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1"/>
  </bookViews>
  <sheets>
    <sheet name="Datenbasis-Comparis" sheetId="1" state="visible" r:id="rId2"/>
    <sheet name="Datenbasis-BAG" sheetId="2" state="visible" r:id="rId3"/>
    <sheet name="Vergleich-guenstigste-2016" sheetId="3" state="visible" r:id="rId4"/>
  </sheets>
  <definedNames>
    <definedName function="false" hidden="false" localSheetId="1" name="_xlnm.Print_Area" vbProcedure="false">'Datenbasis-BAG'!$A$44:$AA$91,'Datenbasis-BAG'!$A$1:$AA$42</definedName>
    <definedName function="false" hidden="false" localSheetId="0" name="_xlnm.Print_Area" vbProcedure="false">'Datenbasis-Comparis'!$A$1:$J$40</definedName>
    <definedName function="false" hidden="false" localSheetId="2" name="_xlnm.Print_Area" vbProcedure="false">'Vergleich-guenstigste-2016'!$A$1:$E$31</definedName>
    <definedName function="false" hidden="false" name="__Anonymous_Sheet_DB__1" vbProcedure="false">'Vergleich-guenstigste-2016'!$A$2:$D$27</definedName>
    <definedName function="false" hidden="false" localSheetId="1" name="Excel_BuiltIn_Print_Area" vbProcedure="false">('Datenbasis-BAG'!$A$44:$AA$91,'Datenbasis-BAG'!$A$1:$AA$4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6">
  <si>
    <t xml:space="preserve">Prämienentwicklung der bekanntesten Krankenkassen der letzten Jahre: 2013 bis 2017</t>
  </si>
  <si>
    <t xml:space="preserve">Quelle: Comparis-Vergleich für einen Erwachsenen, ab 26 Jahre, Kt. Zürich, mit Unfalleinschluss und Franchise 300 Fr., nur Standardmodell.</t>
  </si>
  <si>
    <t xml:space="preserve">Ergänzung AV: Die Comparis-Zahlen stimmen bei einem Wohnort PLZ 8000 Zürich und einem Jahrgang 1982.</t>
  </si>
  <si>
    <t xml:space="preserve">Auf dem Land sind die Prämien um einiges günstiger.</t>
  </si>
  <si>
    <t xml:space="preserve">Zahlen der folgenden Seite am 21.5.2017 entnommen: </t>
  </si>
  <si>
    <t xml:space="preserve">https://www.comparis.ch/krankenkassen/umfrage/hitlist.aspx?utm </t>
  </si>
  <si>
    <t xml:space="preserve">Listennr. </t>
  </si>
  <si>
    <t xml:space="preserve">Name</t>
  </si>
  <si>
    <t xml:space="preserve">Jahr 2000</t>
  </si>
  <si>
    <t xml:space="preserve">Jahr 2013</t>
  </si>
  <si>
    <t xml:space="preserve">Jahr 2014</t>
  </si>
  <si>
    <t xml:space="preserve">Jahr 2015</t>
  </si>
  <si>
    <t xml:space="preserve">Jahr 2016</t>
  </si>
  <si>
    <t xml:space="preserve">Jahr 2017</t>
  </si>
  <si>
    <t xml:space="preserve">Anstieg Prämie seit 
2013 zu 2017 absolut</t>
  </si>
  <si>
    <t xml:space="preserve">Nr. 01</t>
  </si>
  <si>
    <t xml:space="preserve">Avenir</t>
  </si>
  <si>
    <t xml:space="preserve">nv</t>
  </si>
  <si>
    <t xml:space="preserve">Nr. 02</t>
  </si>
  <si>
    <t xml:space="preserve">Agrisano</t>
  </si>
  <si>
    <t xml:space="preserve">Nr. 03</t>
  </si>
  <si>
    <t xml:space="preserve">Fondation AMB</t>
  </si>
  <si>
    <t xml:space="preserve">nicht gelistet</t>
  </si>
  <si>
    <t xml:space="preserve">Nr. 04</t>
  </si>
  <si>
    <t xml:space="preserve">Concordia</t>
  </si>
  <si>
    <t xml:space="preserve">Nr. 05</t>
  </si>
  <si>
    <t xml:space="preserve">CSS</t>
  </si>
  <si>
    <t xml:space="preserve">Nr. 06</t>
  </si>
  <si>
    <t xml:space="preserve">Intras</t>
  </si>
  <si>
    <t xml:space="preserve">Nr. 07</t>
  </si>
  <si>
    <t xml:space="preserve">Mutuel</t>
  </si>
  <si>
    <t xml:space="preserve">Nr. 08</t>
  </si>
  <si>
    <t xml:space="preserve">Helsana</t>
  </si>
  <si>
    <t xml:space="preserve">Nr. 09</t>
  </si>
  <si>
    <t xml:space="preserve">KPT/CPT</t>
  </si>
  <si>
    <t xml:space="preserve">Nr. 10</t>
  </si>
  <si>
    <t xml:space="preserve">KVF (Flaachtal)</t>
  </si>
  <si>
    <t xml:space="preserve">Nr. 11</t>
  </si>
  <si>
    <t xml:space="preserve">ÖKK</t>
  </si>
  <si>
    <t xml:space="preserve">Nr. 12</t>
  </si>
  <si>
    <t xml:space="preserve">Progrès</t>
  </si>
  <si>
    <t xml:space="preserve">Nr. 13</t>
  </si>
  <si>
    <t xml:space="preserve">Provita</t>
  </si>
  <si>
    <t xml:space="preserve">Nr. 14</t>
  </si>
  <si>
    <t xml:space="preserve">Rhenusana</t>
  </si>
  <si>
    <t xml:space="preserve">Nr. 15</t>
  </si>
  <si>
    <t xml:space="preserve">Sanagate</t>
  </si>
  <si>
    <t xml:space="preserve">Nr. 16</t>
  </si>
  <si>
    <t xml:space="preserve">Sanitas</t>
  </si>
  <si>
    <t xml:space="preserve">Nr. 17</t>
  </si>
  <si>
    <t xml:space="preserve">Compact</t>
  </si>
  <si>
    <t xml:space="preserve">Nr. 18</t>
  </si>
  <si>
    <t xml:space="preserve">Swica</t>
  </si>
  <si>
    <t xml:space="preserve">Nr. 19</t>
  </si>
  <si>
    <t xml:space="preserve">Moove</t>
  </si>
  <si>
    <t xml:space="preserve">Nr. 20</t>
  </si>
  <si>
    <t xml:space="preserve">Vivao</t>
  </si>
  <si>
    <t xml:space="preserve">Nr. 21</t>
  </si>
  <si>
    <t xml:space="preserve">Visana</t>
  </si>
  <si>
    <t xml:space="preserve">Nr. 22</t>
  </si>
  <si>
    <t xml:space="preserve">Vivacare</t>
  </si>
  <si>
    <t xml:space="preserve">Nr. 23</t>
  </si>
  <si>
    <t xml:space="preserve">Wädenswil</t>
  </si>
  <si>
    <t xml:space="preserve">Nr. 24</t>
  </si>
  <si>
    <t xml:space="preserve">Assura</t>
  </si>
  <si>
    <t xml:space="preserve">Nr. 25</t>
  </si>
  <si>
    <t xml:space="preserve">Arcosana</t>
  </si>
  <si>
    <t xml:space="preserve">Legende:</t>
  </si>
  <si>
    <t xml:space="preserve">Prämien bleiben gleich hoch</t>
  </si>
  <si>
    <t xml:space="preserve">Prämien sinken mindestens zum Folgejahr</t>
  </si>
  <si>
    <t xml:space="preserve">Prämien steigen mindestens zum Folgejahr</t>
  </si>
  <si>
    <t xml:space="preserve">Quelle: Bundesamt für Gesundheit. Vergleich für einen Erwachsenen, ab 26 Jahre, Kt. Zürich, mit Unfalleinschluss und Franchise 300 (230) Fr. </t>
  </si>
  <si>
    <t xml:space="preserve">Zahlen der folgenden Seite am 25.5.2017 entnommen: </t>
  </si>
  <si>
    <t xml:space="preserve">https://www.priminfo.ch/praemien/archiv/praemien/de/index.php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Z1</t>
  </si>
  <si>
    <t xml:space="preserve">Z2</t>
  </si>
  <si>
    <t xml:space="preserve">KK-BAG-Nr.</t>
  </si>
  <si>
    <t xml:space="preserve">Anstieg Prämie seit 
1996 zu 2016 absolut</t>
  </si>
  <si>
    <t xml:space="preserve">Anstieg Prämie seit 
2010 zu 2016 absolut</t>
  </si>
  <si>
    <t xml:space="preserve">Avenir (L'Avenir)</t>
  </si>
  <si>
    <t xml:space="preserve">-</t>
  </si>
  <si>
    <t xml:space="preserve">Concordia (Konkordia)</t>
  </si>
  <si>
    <t xml:space="preserve">Mutuel (Mut. Valaisanne Sion)</t>
  </si>
  <si>
    <t xml:space="preserve">KVF Bülach</t>
  </si>
  <si>
    <t xml:space="preserve">ÖKK Landquart (Surselva / OeKK Surselva)</t>
  </si>
  <si>
    <t xml:space="preserve">Nr. 26</t>
  </si>
  <si>
    <t xml:space="preserve">Helvetia</t>
  </si>
  <si>
    <t xml:space="preserve">Quellenangabe des PDF-Berichtes: </t>
  </si>
  <si>
    <t xml:space="preserve">Seite 45</t>
  </si>
  <si>
    <t xml:space="preserve">Seite 47</t>
  </si>
  <si>
    <t xml:space="preserve">Seite 39</t>
  </si>
  <si>
    <t xml:space="preserve">Seite 40</t>
  </si>
  <si>
    <t xml:space="preserve">Seite 58</t>
  </si>
  <si>
    <t xml:space="preserve">Seite 80</t>
  </si>
  <si>
    <t xml:space="preserve">Seite 78</t>
  </si>
  <si>
    <t xml:space="preserve">Seite 507</t>
  </si>
  <si>
    <t xml:space="preserve">Seite 536</t>
  </si>
  <si>
    <t xml:space="preserve">Seite 592</t>
  </si>
  <si>
    <t xml:space="preserve">Seite 695</t>
  </si>
  <si>
    <t xml:space="preserve">Seite 742</t>
  </si>
  <si>
    <t xml:space="preserve">Seite 710</t>
  </si>
  <si>
    <t xml:space="preserve">Seite 654</t>
  </si>
  <si>
    <t xml:space="preserve">Seite 645</t>
  </si>
  <si>
    <t xml:space="preserve">Seite 671</t>
  </si>
  <si>
    <t xml:space="preserve">Seite 714 – 773</t>
  </si>
  <si>
    <t xml:space="preserve">Seite 672</t>
  </si>
  <si>
    <t xml:space="preserve">Ergänzungen: </t>
  </si>
  <si>
    <t xml:space="preserve">Region 1, Erwachsene ZH. Grund-versicher-ung</t>
  </si>
  <si>
    <t xml:space="preserve">Differenz 2015 zu 1999</t>
  </si>
  <si>
    <t xml:space="preserve">Differenz 2015 zu 2010</t>
  </si>
  <si>
    <t xml:space="preserve">Wohnbevölkerung per 1.1. des Jahres:</t>
  </si>
  <si>
    <t xml:space="preserve">80 Jahre und plus</t>
  </si>
  <si>
    <t xml:space="preserve">65 – 79 Jahre</t>
  </si>
  <si>
    <t xml:space="preserve">40 – 64 Jahre</t>
  </si>
  <si>
    <t xml:space="preserve">20 – 39 Jahre</t>
  </si>
  <si>
    <t xml:space="preserve">0 – 19 Jahre</t>
  </si>
  <si>
    <t xml:space="preserve">Bemerkungen: </t>
  </si>
  <si>
    <t xml:space="preserve">Spalte A: Im Jahr 1996 wurden die Prämien in 3 Stufen eingeteilt: teuerste, mittlere und günstigste. Es gab keine andere Prämienunterscheidung.</t>
  </si>
  <si>
    <t xml:space="preserve">In dieser Tabelle wurde die „teuerste Prämie“ von 1996 für den Kt. ZH verwendet. </t>
  </si>
  <si>
    <t xml:space="preserve">Spalte E + J: Krankenkassen-Prämie mit Unfall, Erwachsener ab 26 Jahre, Kt. ZH, Grundversicherung, Franchise 230 Fr., Prämie hoch. </t>
  </si>
  <si>
    <t xml:space="preserve">Spalte I + N : Krankenkassen-Prämie mit Unfall, Erwachsener ab 26 Jahre, Kt. ZH, Grundversicherung, Franchise 300 Fr., Prämie hoch. </t>
  </si>
  <si>
    <t xml:space="preserve">Spalte K: Ab dieser Spalte wird die ÖKK als „ÖKK Basel“ definiert. </t>
  </si>
  <si>
    <t xml:space="preserve">Spalte O: Ab dieser Spalte wird die ÖKK als „ÖKK Landquart“ definiert.</t>
  </si>
  <si>
    <t xml:space="preserve">Spalte A bis I: Die Versicherung AMB (Nr. 1507) wird bis ins Jahr 2004 nur im Kt. Wallis angeboten. </t>
  </si>
  <si>
    <t xml:space="preserve">Vorher ist sie im Kt. Zürich nicht tätig und erscheint deshalb in dieser Auswertung nicht. </t>
  </si>
  <si>
    <t xml:space="preserve">Spalte F: Im Jahr 1998 gibt es keine angebotene Kasse ÖKK Surselva im Kt. Zürich. Nur die ÖKK Winterthur (Nr. 1305).</t>
  </si>
  <si>
    <t xml:space="preserve">Quellen: </t>
  </si>
  <si>
    <t xml:space="preserve">Allgemein: </t>
  </si>
  <si>
    <t xml:space="preserve">Jahr 2016: </t>
  </si>
  <si>
    <t xml:space="preserve">https://www.priminfo.ch/praemien/archiv/praemien/praemien_2016.pdf </t>
  </si>
  <si>
    <t xml:space="preserve">Jahr 2015:</t>
  </si>
  <si>
    <t xml:space="preserve">https://www.priminfo.ch/praemien/archiv/praemien/praemien_2015.pdf </t>
  </si>
  <si>
    <t xml:space="preserve">Jahr 2014: </t>
  </si>
  <si>
    <t xml:space="preserve">https://www.priminfo.ch/praemien/archiv/praemien/praemien_2014.pdf </t>
  </si>
  <si>
    <t xml:space="preserve">Jahr 2013:</t>
  </si>
  <si>
    <t xml:space="preserve">https://www.priminfo.ch/praemien/archiv/praemien/praemien_2013.pdf </t>
  </si>
  <si>
    <t xml:space="preserve">Jahr 2012: </t>
  </si>
  <si>
    <t xml:space="preserve">https://www.priminfo.ch/praemien/archiv/praemien/praemien_2012.pdf </t>
  </si>
  <si>
    <t xml:space="preserve">Jahr 2011:</t>
  </si>
  <si>
    <t xml:space="preserve">https://www.priminfo.ch/praemien/archiv/praemien/praemien_2011.pdf</t>
  </si>
  <si>
    <t xml:space="preserve">Jahr 2010:</t>
  </si>
  <si>
    <t xml:space="preserve">https://www.priminfo.ch/praemien/archiv/praemien/praemien_2010.pdf </t>
  </si>
  <si>
    <t xml:space="preserve">Jahr 2009:</t>
  </si>
  <si>
    <t xml:space="preserve">https://www.priminfo.ch/praemien/archiv/praemien/praemien_2009.pdf </t>
  </si>
  <si>
    <t xml:space="preserve">Jahr 2008:</t>
  </si>
  <si>
    <t xml:space="preserve">https://www.priminfo.ch/praemien/archiv/praemien/praemien_2008.pdf </t>
  </si>
  <si>
    <t xml:space="preserve">Jahr 2007:</t>
  </si>
  <si>
    <t xml:space="preserve">https://www.priminfo.ch/praemien/archiv/praemien/praemien_2007.pdf </t>
  </si>
  <si>
    <t xml:space="preserve">Jahr 2006:</t>
  </si>
  <si>
    <t xml:space="preserve">https://www.priminfo.ch/praemien/archiv/praemien/praemien_2006.pdf </t>
  </si>
  <si>
    <t xml:space="preserve">Jahr 2005:</t>
  </si>
  <si>
    <t xml:space="preserve">https://www.priminfo.ch/praemien/archiv/praemien/praemien_2005.pdf </t>
  </si>
  <si>
    <t xml:space="preserve">Jahr 2004:</t>
  </si>
  <si>
    <t xml:space="preserve">https://www.priminfo.ch/praemien/archiv/praemien/praemien_2004.pdf </t>
  </si>
  <si>
    <t xml:space="preserve">Jahr 2003:</t>
  </si>
  <si>
    <t xml:space="preserve">https://www.priminfo.ch/praemien/archiv/praemien/praemien_2003.pdf </t>
  </si>
  <si>
    <t xml:space="preserve">Jahr 2002:</t>
  </si>
  <si>
    <t xml:space="preserve">https://www.priminfo.ch/praemien/archiv/praemien/praemien_2002.pdf </t>
  </si>
  <si>
    <t xml:space="preserve">Jahr 2001:</t>
  </si>
  <si>
    <t xml:space="preserve">https://www.priminfo.ch/praemien/archiv/praemien/praemien_2001.pdf </t>
  </si>
  <si>
    <t xml:space="preserve">Jahr 2000:</t>
  </si>
  <si>
    <t xml:space="preserve">https://www.priminfo.ch/praemien/archiv/praemien/praemien_2000.pdf </t>
  </si>
  <si>
    <t xml:space="preserve">Jahr 1999:</t>
  </si>
  <si>
    <t xml:space="preserve">https://www.priminfo.ch/praemien/archiv/praemien/praemien_1999.pdf </t>
  </si>
  <si>
    <t xml:space="preserve">Jahr 1998:</t>
  </si>
  <si>
    <t xml:space="preserve">https://www.priminfo.ch/praemien/archiv/praemien/praemien_1998.pdf </t>
  </si>
  <si>
    <t xml:space="preserve">Jahr 1997:</t>
  </si>
  <si>
    <t xml:space="preserve">https://www.priminfo.ch/praemien/archiv/praemien/praemien_1997.pdf </t>
  </si>
  <si>
    <t xml:space="preserve">Jahr 1996:</t>
  </si>
  <si>
    <t xml:space="preserve">https://www.priminfo.ch/praemien/archiv/praemien/praemien_1996.pdf </t>
  </si>
  <si>
    <t xml:space="preserve">Wohnbevölkerung: su-d-01.02.04.0, https://www.bfs.admin.ch/bfs/de/home/statistiken/bevoelkerung/stand-entwicklung/bevoelkerung.assetdetail.161714.html </t>
  </si>
  <si>
    <t xml:space="preserve">Wohnbevölkerung nach Alter: su-d-01.02.03.0, https://www.bfs.admin.ch/bfs/de/home/statistiken/bevoelkerung/stand-entwicklung/bevoelkerung.assetdetail.290789.html </t>
  </si>
  <si>
    <t xml:space="preserve">Altersmasszahlen der ständigen Wohnbevölkerung nach Staatsangehörigkeitskategorie und Geschlecht: </t>
  </si>
  <si>
    <t xml:space="preserve">https://www.bfs.admin.ch/bfs/de/home/statistiken/bevoelkerung/stand-entwicklung/alter-zivilstand-staatsangehoerigkeit.assetdetail.80427.html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SFr.-807]\ #,##0.00;[RED][$SFr.-807]&quot; -&quot;#,##0.00"/>
    <numFmt numFmtId="166" formatCode="#,##0.00;\-#,##0.00"/>
    <numFmt numFmtId="167" formatCode="#\ ###\ ##0\ ;\-#\ ###\ ##0\ ;&quot;- &quot;;@\ 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sz val="8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6633"/>
        <bgColor rgb="FFFF420E"/>
      </patternFill>
    </fill>
    <fill>
      <patternFill patternType="solid">
        <fgColor rgb="FFCCCCCC"/>
        <bgColor rgb="FFCCCCFF"/>
      </patternFill>
    </fill>
    <fill>
      <patternFill patternType="solid">
        <fgColor rgb="FFE6E64C"/>
        <bgColor rgb="FFE6FF00"/>
      </patternFill>
    </fill>
    <fill>
      <patternFill patternType="solid">
        <fgColor rgb="FF23FF23"/>
        <bgColor rgb="FF33CCCC"/>
      </patternFill>
    </fill>
    <fill>
      <patternFill patternType="solid">
        <fgColor rgb="FFFF420E"/>
        <bgColor rgb="FFFF6633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E6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420E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E6E64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aris.ch/krankenkassen/umfrage/hitlist.aspx?u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iminfo.ch/praemien/archiv/praemien/de/index.php" TargetMode="External"/><Relationship Id="rId2" Type="http://schemas.openxmlformats.org/officeDocument/2006/relationships/hyperlink" Target="https://www.priminfo.ch/praemien/archiv/praemien/de/index.php" TargetMode="External"/><Relationship Id="rId3" Type="http://schemas.openxmlformats.org/officeDocument/2006/relationships/hyperlink" Target="https://www.priminfo.ch/praemien/archiv/praemien/praemien_2016.pdf" TargetMode="External"/><Relationship Id="rId4" Type="http://schemas.openxmlformats.org/officeDocument/2006/relationships/hyperlink" Target="https://www.priminfo.ch/praemien/archiv/praemien/praemien_2015.pdf" TargetMode="External"/><Relationship Id="rId5" Type="http://schemas.openxmlformats.org/officeDocument/2006/relationships/hyperlink" Target="https://www.priminfo.ch/praemien/archiv/praemien/praemien_2014.pdf" TargetMode="External"/><Relationship Id="rId6" Type="http://schemas.openxmlformats.org/officeDocument/2006/relationships/hyperlink" Target="https://www.priminfo.ch/praemien/archiv/praemien/praemien_2013.pdf" TargetMode="External"/><Relationship Id="rId7" Type="http://schemas.openxmlformats.org/officeDocument/2006/relationships/hyperlink" Target="https://www.priminfo.ch/praemien/archiv/praemien/praemien_2012.pdf" TargetMode="External"/><Relationship Id="rId8" Type="http://schemas.openxmlformats.org/officeDocument/2006/relationships/hyperlink" Target="https://www.priminfo.ch/praemien/archiv/praemien/praemien_2011.pdf" TargetMode="External"/><Relationship Id="rId9" Type="http://schemas.openxmlformats.org/officeDocument/2006/relationships/hyperlink" Target="https://www.priminfo.ch/praemien/archiv/praemien/praemien_2010.pdf" TargetMode="External"/><Relationship Id="rId10" Type="http://schemas.openxmlformats.org/officeDocument/2006/relationships/hyperlink" Target="https://www.priminfo.ch/praemien/archiv/praemien/praemien_2009.pdf" TargetMode="External"/><Relationship Id="rId11" Type="http://schemas.openxmlformats.org/officeDocument/2006/relationships/hyperlink" Target="https://www.priminfo.ch/praemien/archiv/praemien/praemien_2008.pdf" TargetMode="External"/><Relationship Id="rId12" Type="http://schemas.openxmlformats.org/officeDocument/2006/relationships/hyperlink" Target="https://www.priminfo.ch/praemien/archiv/praemien/praemien_2007.pdf" TargetMode="External"/><Relationship Id="rId13" Type="http://schemas.openxmlformats.org/officeDocument/2006/relationships/hyperlink" Target="https://www.priminfo.ch/praemien/archiv/praemien/praemien_2006.pdf" TargetMode="External"/><Relationship Id="rId14" Type="http://schemas.openxmlformats.org/officeDocument/2006/relationships/hyperlink" Target="https://www.priminfo.ch/praemien/archiv/praemien/praemien_2005.pdf" TargetMode="External"/><Relationship Id="rId15" Type="http://schemas.openxmlformats.org/officeDocument/2006/relationships/hyperlink" Target="https://www.priminfo.ch/praemien/archiv/praemien/praemien_2004.pdf" TargetMode="External"/><Relationship Id="rId16" Type="http://schemas.openxmlformats.org/officeDocument/2006/relationships/hyperlink" Target="https://www.priminfo.ch/praemien/archiv/praemien/praemien_2003.pdf" TargetMode="External"/><Relationship Id="rId17" Type="http://schemas.openxmlformats.org/officeDocument/2006/relationships/hyperlink" Target="https://www.priminfo.ch/praemien/archiv/praemien/praemien_2002.pdf" TargetMode="External"/><Relationship Id="rId18" Type="http://schemas.openxmlformats.org/officeDocument/2006/relationships/hyperlink" Target="https://www.priminfo.ch/praemien/archiv/praemien/praemien_2001.pdf" TargetMode="External"/><Relationship Id="rId19" Type="http://schemas.openxmlformats.org/officeDocument/2006/relationships/hyperlink" Target="https://www.priminfo.ch/praemien/archiv/praemien/praemien_2000.pdf" TargetMode="External"/><Relationship Id="rId20" Type="http://schemas.openxmlformats.org/officeDocument/2006/relationships/hyperlink" Target="https://www.priminfo.ch/praemien/archiv/praemien/praemien_1999.pdf" TargetMode="External"/><Relationship Id="rId21" Type="http://schemas.openxmlformats.org/officeDocument/2006/relationships/hyperlink" Target="https://www.priminfo.ch/praemien/archiv/praemien/praemien_1998.pdf" TargetMode="External"/><Relationship Id="rId22" Type="http://schemas.openxmlformats.org/officeDocument/2006/relationships/hyperlink" Target="https://www.priminfo.ch/praemien/archiv/praemien/praemien_1997.pdf" TargetMode="External"/><Relationship Id="rId23" Type="http://schemas.openxmlformats.org/officeDocument/2006/relationships/hyperlink" Target="https://www.priminfo.ch/praemien/archiv/praemien/praemien_1996.pdf" TargetMode="External"/><Relationship Id="rId24" Type="http://schemas.openxmlformats.org/officeDocument/2006/relationships/hyperlink" Target="https://www.bfs.admin.ch/bfs/de/home/statistiken/bevoelkerung/stand-entwicklung/bevoelkerung.assetdetail.161714.html" TargetMode="External"/><Relationship Id="rId25" Type="http://schemas.openxmlformats.org/officeDocument/2006/relationships/hyperlink" Target="https://www.bfs.admin.ch/bfs/de/home/statistiken/bevoelkerung/stand-entwicklung/bevoelkerung.assetdetail.290789.html" TargetMode="External"/><Relationship Id="rId26" Type="http://schemas.openxmlformats.org/officeDocument/2006/relationships/hyperlink" Target="https://www.bfs.admin.ch/bfs/de/home/statistiken/bevoelkerung/stand-entwicklung/alter-zivilstand-staatsangehoerigkeit.assetdetail.8042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4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17.26"/>
    <col collapsed="false" customWidth="true" hidden="false" outlineLevel="0" max="8" min="8" style="0" width="12.53"/>
    <col collapsed="false" customWidth="true" hidden="false" outlineLevel="0" max="9" min="9" style="0" width="30.61"/>
    <col collapsed="false" customWidth="true" hidden="false" outlineLevel="0" max="10" min="10" style="0" width="5.2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5</v>
      </c>
    </row>
    <row r="7" customFormat="false" ht="13.3" hidden="false" customHeight="true" outlineLevel="0" collapsed="false"/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</row>
    <row r="9" customFormat="false" ht="12.75" hidden="false" customHeight="false" outlineLevel="0" collapsed="false">
      <c r="A9" s="5" t="s">
        <v>15</v>
      </c>
      <c r="B9" s="6" t="s">
        <v>16</v>
      </c>
      <c r="C9" s="7" t="s">
        <v>17</v>
      </c>
      <c r="D9" s="8" t="n">
        <v>395</v>
      </c>
      <c r="E9" s="8" t="n">
        <v>416</v>
      </c>
      <c r="F9" s="8" t="n">
        <v>432</v>
      </c>
      <c r="G9" s="8" t="n">
        <v>446</v>
      </c>
      <c r="H9" s="8" t="n">
        <v>466</v>
      </c>
      <c r="I9" s="9" t="n">
        <f aca="false">IF(D9="nicht gelistet","-",H9-D9)</f>
        <v>71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7" t="s">
        <v>17</v>
      </c>
      <c r="D10" s="8" t="n">
        <v>394.2</v>
      </c>
      <c r="E10" s="8" t="n">
        <v>398.1</v>
      </c>
      <c r="F10" s="8" t="n">
        <v>418</v>
      </c>
      <c r="G10" s="8" t="n">
        <v>426.4</v>
      </c>
      <c r="H10" s="8" t="n">
        <v>464.8</v>
      </c>
      <c r="I10" s="9" t="n">
        <f aca="false">IF(D10="nicht gelistet","-",H10-D10)</f>
        <v>70.6</v>
      </c>
    </row>
    <row r="11" customFormat="false" ht="12.75" hidden="false" customHeight="false" outlineLevel="0" collapsed="false">
      <c r="A11" s="5" t="s">
        <v>20</v>
      </c>
      <c r="B11" s="6" t="s">
        <v>21</v>
      </c>
      <c r="C11" s="7" t="s">
        <v>17</v>
      </c>
      <c r="D11" s="10" t="s">
        <v>22</v>
      </c>
      <c r="E11" s="10" t="s">
        <v>22</v>
      </c>
      <c r="F11" s="10" t="s">
        <v>22</v>
      </c>
      <c r="G11" s="10" t="s">
        <v>22</v>
      </c>
      <c r="H11" s="10" t="n">
        <v>480</v>
      </c>
      <c r="I11" s="9" t="str">
        <f aca="false">IF(D11="nicht gelistet","-",H11-D11)</f>
        <v>-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7" t="s">
        <v>17</v>
      </c>
      <c r="D12" s="8" t="n">
        <v>466.55</v>
      </c>
      <c r="E12" s="8" t="n">
        <v>486.5</v>
      </c>
      <c r="F12" s="8" t="n">
        <v>496.2</v>
      </c>
      <c r="G12" s="8" t="n">
        <v>501.1</v>
      </c>
      <c r="H12" s="8" t="n">
        <v>516.1</v>
      </c>
      <c r="I12" s="9" t="n">
        <f aca="false">IF(D12="nicht gelistet","-",H12-D12)</f>
        <v>49.55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7" t="s">
        <v>17</v>
      </c>
      <c r="D13" s="8" t="n">
        <v>467</v>
      </c>
      <c r="E13" s="8" t="n">
        <v>476</v>
      </c>
      <c r="F13" s="8" t="n">
        <v>508</v>
      </c>
      <c r="G13" s="8" t="n">
        <v>529</v>
      </c>
      <c r="H13" s="8" t="n">
        <v>544</v>
      </c>
      <c r="I13" s="9" t="n">
        <f aca="false">IF(D13="nicht gelistet","-",H13-D13)</f>
        <v>77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7" t="s">
        <v>17</v>
      </c>
      <c r="D14" s="8" t="n">
        <v>446</v>
      </c>
      <c r="E14" s="8" t="n">
        <v>456</v>
      </c>
      <c r="F14" s="8" t="n">
        <v>476</v>
      </c>
      <c r="G14" s="8" t="n">
        <v>498</v>
      </c>
      <c r="H14" s="8" t="n">
        <v>512</v>
      </c>
      <c r="I14" s="9" t="n">
        <f aca="false">IF(D14="nicht gelistet","-",H14-D14)</f>
        <v>66</v>
      </c>
    </row>
    <row r="15" customFormat="false" ht="12.75" hidden="false" customHeight="false" outlineLevel="0" collapsed="false">
      <c r="A15" s="5" t="s">
        <v>29</v>
      </c>
      <c r="B15" s="6" t="s">
        <v>30</v>
      </c>
      <c r="C15" s="7" t="s">
        <v>17</v>
      </c>
      <c r="D15" s="8" t="n">
        <v>376</v>
      </c>
      <c r="E15" s="8" t="n">
        <v>396</v>
      </c>
      <c r="F15" s="8" t="n">
        <v>414</v>
      </c>
      <c r="G15" s="8" t="n">
        <v>429</v>
      </c>
      <c r="H15" s="8" t="n">
        <v>457</v>
      </c>
      <c r="I15" s="9" t="n">
        <f aca="false">IF(D15="nicht gelistet","-",H15-D15)</f>
        <v>81</v>
      </c>
    </row>
    <row r="16" customFormat="false" ht="12.75" hidden="false" customHeight="false" outlineLevel="0" collapsed="false">
      <c r="A16" s="5" t="s">
        <v>31</v>
      </c>
      <c r="B16" s="6" t="s">
        <v>32</v>
      </c>
      <c r="C16" s="7" t="s">
        <v>17</v>
      </c>
      <c r="D16" s="8" t="n">
        <v>464</v>
      </c>
      <c r="E16" s="8" t="n">
        <v>469</v>
      </c>
      <c r="F16" s="8" t="n">
        <v>487</v>
      </c>
      <c r="G16" s="8" t="n">
        <v>528</v>
      </c>
      <c r="H16" s="8" t="n">
        <v>504</v>
      </c>
      <c r="I16" s="9" t="n">
        <f aca="false">IF(D16="nicht gelistet","-",H16-D16)</f>
        <v>40</v>
      </c>
    </row>
    <row r="17" customFormat="false" ht="12.75" hidden="false" customHeight="false" outlineLevel="0" collapsed="false">
      <c r="A17" s="5" t="s">
        <v>33</v>
      </c>
      <c r="B17" s="6" t="s">
        <v>34</v>
      </c>
      <c r="C17" s="7" t="s">
        <v>17</v>
      </c>
      <c r="D17" s="8" t="n">
        <v>430.5</v>
      </c>
      <c r="E17" s="8" t="n">
        <v>432</v>
      </c>
      <c r="F17" s="8" t="n">
        <v>451</v>
      </c>
      <c r="G17" s="8" t="n">
        <v>473</v>
      </c>
      <c r="H17" s="8" t="n">
        <v>503</v>
      </c>
      <c r="I17" s="9" t="n">
        <f aca="false">IF(D17="nicht gelistet","-",H17-D17)</f>
        <v>72.5</v>
      </c>
    </row>
    <row r="18" customFormat="false" ht="12.75" hidden="false" customHeight="false" outlineLevel="0" collapsed="false">
      <c r="A18" s="5" t="s">
        <v>35</v>
      </c>
      <c r="B18" s="6" t="s">
        <v>36</v>
      </c>
      <c r="C18" s="7" t="s">
        <v>17</v>
      </c>
      <c r="D18" s="10" t="s">
        <v>22</v>
      </c>
      <c r="E18" s="10" t="s">
        <v>22</v>
      </c>
      <c r="F18" s="10" t="s">
        <v>22</v>
      </c>
      <c r="G18" s="10" t="s">
        <v>22</v>
      </c>
      <c r="H18" s="10" t="n">
        <v>483</v>
      </c>
      <c r="I18" s="9" t="str">
        <f aca="false">IF(D18="nicht gelistet","-",H18-D18)</f>
        <v>-</v>
      </c>
    </row>
    <row r="19" customFormat="false" ht="12.75" hidden="false" customHeight="false" outlineLevel="0" collapsed="false">
      <c r="A19" s="5" t="s">
        <v>37</v>
      </c>
      <c r="B19" s="6" t="s">
        <v>38</v>
      </c>
      <c r="C19" s="7" t="s">
        <v>17</v>
      </c>
      <c r="D19" s="8" t="n">
        <v>464</v>
      </c>
      <c r="E19" s="8" t="n">
        <v>477</v>
      </c>
      <c r="F19" s="8" t="n">
        <v>498</v>
      </c>
      <c r="G19" s="8" t="n">
        <v>520</v>
      </c>
      <c r="H19" s="8" t="n">
        <v>541</v>
      </c>
      <c r="I19" s="9" t="n">
        <f aca="false">IF(D19="nicht gelistet","-",H19-D19)</f>
        <v>77</v>
      </c>
    </row>
    <row r="20" customFormat="false" ht="12.75" hidden="false" customHeight="false" outlineLevel="0" collapsed="false">
      <c r="A20" s="5" t="s">
        <v>39</v>
      </c>
      <c r="B20" s="6" t="s">
        <v>40</v>
      </c>
      <c r="C20" s="7" t="s">
        <v>17</v>
      </c>
      <c r="D20" s="8" t="n">
        <v>411</v>
      </c>
      <c r="E20" s="8" t="n">
        <v>426</v>
      </c>
      <c r="F20" s="8" t="n">
        <v>446</v>
      </c>
      <c r="G20" s="8" t="n">
        <v>465</v>
      </c>
      <c r="H20" s="8" t="n">
        <v>520</v>
      </c>
      <c r="I20" s="9" t="n">
        <f aca="false">IF(D20="nicht gelistet","-",H20-D20)</f>
        <v>109</v>
      </c>
    </row>
    <row r="21" customFormat="false" ht="12.75" hidden="false" customHeight="false" outlineLevel="0" collapsed="false">
      <c r="A21" s="5" t="s">
        <v>41</v>
      </c>
      <c r="B21" s="6" t="s">
        <v>42</v>
      </c>
      <c r="C21" s="7" t="s">
        <v>17</v>
      </c>
      <c r="D21" s="10" t="s">
        <v>22</v>
      </c>
      <c r="E21" s="10" t="s">
        <v>22</v>
      </c>
      <c r="F21" s="10" t="s">
        <v>22</v>
      </c>
      <c r="G21" s="10" t="s">
        <v>22</v>
      </c>
      <c r="H21" s="10" t="n">
        <v>521.9</v>
      </c>
      <c r="I21" s="9" t="str">
        <f aca="false">IF(D21="nicht gelistet","-",H21-D21)</f>
        <v>-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7" t="s">
        <v>17</v>
      </c>
      <c r="D22" s="10" t="s">
        <v>22</v>
      </c>
      <c r="E22" s="10" t="s">
        <v>22</v>
      </c>
      <c r="F22" s="10" t="s">
        <v>22</v>
      </c>
      <c r="G22" s="10" t="s">
        <v>22</v>
      </c>
      <c r="H22" s="10" t="n">
        <v>537</v>
      </c>
      <c r="I22" s="9" t="str">
        <f aca="false">IF(D22="nicht gelistet","-",H22-D22)</f>
        <v>-</v>
      </c>
    </row>
    <row r="23" customFormat="false" ht="12.75" hidden="false" customHeight="false" outlineLevel="0" collapsed="false">
      <c r="A23" s="5" t="s">
        <v>45</v>
      </c>
      <c r="B23" s="6" t="s">
        <v>46</v>
      </c>
      <c r="C23" s="7" t="s">
        <v>17</v>
      </c>
      <c r="D23" s="8" t="n">
        <v>419</v>
      </c>
      <c r="E23" s="8" t="n">
        <v>430</v>
      </c>
      <c r="F23" s="8" t="n">
        <v>457</v>
      </c>
      <c r="G23" s="8" t="n">
        <v>471</v>
      </c>
      <c r="H23" s="8" t="n">
        <v>513</v>
      </c>
      <c r="I23" s="9" t="n">
        <f aca="false">IF(D23="nicht gelistet","-",H23-D23)</f>
        <v>94</v>
      </c>
    </row>
    <row r="24" customFormat="false" ht="12.75" hidden="false" customHeight="false" outlineLevel="0" collapsed="false">
      <c r="A24" s="5" t="s">
        <v>47</v>
      </c>
      <c r="B24" s="6" t="s">
        <v>48</v>
      </c>
      <c r="C24" s="7" t="s">
        <v>17</v>
      </c>
      <c r="D24" s="11" t="n">
        <v>447.3</v>
      </c>
      <c r="E24" s="11" t="n">
        <v>447.3</v>
      </c>
      <c r="F24" s="12" t="n">
        <v>465.2</v>
      </c>
      <c r="G24" s="12" t="n">
        <v>465.2</v>
      </c>
      <c r="H24" s="8" t="n">
        <v>487.7</v>
      </c>
      <c r="I24" s="9" t="n">
        <f aca="false">IF(D24="nicht gelistet","-",H24-D24)</f>
        <v>40.4</v>
      </c>
    </row>
    <row r="25" customFormat="false" ht="12.75" hidden="false" customHeight="false" outlineLevel="0" collapsed="false">
      <c r="A25" s="5" t="s">
        <v>49</v>
      </c>
      <c r="B25" s="6" t="s">
        <v>50</v>
      </c>
      <c r="C25" s="7" t="s">
        <v>17</v>
      </c>
      <c r="D25" s="11" t="n">
        <v>419.8</v>
      </c>
      <c r="E25" s="11" t="n">
        <v>419.8</v>
      </c>
      <c r="F25" s="8" t="n">
        <v>424</v>
      </c>
      <c r="G25" s="8" t="n">
        <v>428.2</v>
      </c>
      <c r="H25" s="8" t="n">
        <v>447.5</v>
      </c>
      <c r="I25" s="9" t="n">
        <f aca="false">IF(D25="nicht gelistet","-",H25-D25)</f>
        <v>27.7</v>
      </c>
    </row>
    <row r="26" customFormat="false" ht="12.75" hidden="false" customHeight="false" outlineLevel="0" collapsed="false">
      <c r="A26" s="5" t="s">
        <v>51</v>
      </c>
      <c r="B26" s="6" t="s">
        <v>52</v>
      </c>
      <c r="C26" s="7" t="s">
        <v>17</v>
      </c>
      <c r="D26" s="8" t="n">
        <v>449.9</v>
      </c>
      <c r="E26" s="8" t="n">
        <v>469.9</v>
      </c>
      <c r="F26" s="13" t="n">
        <v>487.9</v>
      </c>
      <c r="G26" s="13" t="n">
        <v>483.9</v>
      </c>
      <c r="H26" s="8" t="n">
        <v>497.9</v>
      </c>
      <c r="I26" s="9" t="n">
        <f aca="false">IF(D26="nicht gelistet","-",H26-D26)</f>
        <v>48</v>
      </c>
    </row>
    <row r="27" customFormat="false" ht="12.75" hidden="false" customHeight="false" outlineLevel="0" collapsed="false">
      <c r="A27" s="5" t="s">
        <v>53</v>
      </c>
      <c r="B27" s="6" t="s">
        <v>54</v>
      </c>
      <c r="C27" s="7" t="s">
        <v>17</v>
      </c>
      <c r="D27" s="10" t="s">
        <v>22</v>
      </c>
      <c r="E27" s="10" t="s">
        <v>22</v>
      </c>
      <c r="F27" s="10" t="s">
        <v>22</v>
      </c>
      <c r="G27" s="10" t="s">
        <v>22</v>
      </c>
      <c r="H27" s="10" t="n">
        <v>508</v>
      </c>
      <c r="I27" s="9" t="str">
        <f aca="false">IF(D27="nicht gelistet","-",H27-D27)</f>
        <v>-</v>
      </c>
    </row>
    <row r="28" customFormat="false" ht="12.75" hidden="false" customHeight="false" outlineLevel="0" collapsed="false">
      <c r="A28" s="5" t="s">
        <v>55</v>
      </c>
      <c r="B28" s="14" t="s">
        <v>56</v>
      </c>
      <c r="C28" s="7" t="s">
        <v>17</v>
      </c>
      <c r="D28" s="10" t="s">
        <v>22</v>
      </c>
      <c r="E28" s="10" t="s">
        <v>22</v>
      </c>
      <c r="F28" s="10" t="s">
        <v>22</v>
      </c>
      <c r="G28" s="10" t="s">
        <v>22</v>
      </c>
      <c r="H28" s="10" t="s">
        <v>22</v>
      </c>
      <c r="I28" s="9" t="str">
        <f aca="false">IF(D28="nicht gelistet","-",H28-D28)</f>
        <v>-</v>
      </c>
    </row>
    <row r="29" customFormat="false" ht="12.75" hidden="false" customHeight="false" outlineLevel="0" collapsed="false">
      <c r="A29" s="5" t="s">
        <v>57</v>
      </c>
      <c r="B29" s="6" t="s">
        <v>58</v>
      </c>
      <c r="C29" s="7" t="s">
        <v>17</v>
      </c>
      <c r="D29" s="8" t="n">
        <v>495</v>
      </c>
      <c r="E29" s="8" t="n">
        <v>506.7</v>
      </c>
      <c r="F29" s="8" t="n">
        <v>517.8</v>
      </c>
      <c r="G29" s="8" t="n">
        <v>542.6</v>
      </c>
      <c r="H29" s="8" t="n">
        <v>562.2</v>
      </c>
      <c r="I29" s="9" t="n">
        <f aca="false">IF(D29="nicht gelistet","-",H29-D29)</f>
        <v>67.2000000000001</v>
      </c>
    </row>
    <row r="30" customFormat="false" ht="12.75" hidden="false" customHeight="false" outlineLevel="0" collapsed="false">
      <c r="A30" s="5" t="s">
        <v>59</v>
      </c>
      <c r="B30" s="6" t="s">
        <v>60</v>
      </c>
      <c r="C30" s="7" t="s">
        <v>17</v>
      </c>
      <c r="D30" s="10" t="s">
        <v>22</v>
      </c>
      <c r="E30" s="10" t="s">
        <v>22</v>
      </c>
      <c r="F30" s="10" t="s">
        <v>22</v>
      </c>
      <c r="G30" s="10" t="s">
        <v>22</v>
      </c>
      <c r="H30" s="10" t="n">
        <v>546.7</v>
      </c>
      <c r="I30" s="9" t="str">
        <f aca="false">IF(D30="nicht gelistet","-",H30-D30)</f>
        <v>-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7" t="s">
        <v>17</v>
      </c>
      <c r="D31" s="10" t="s">
        <v>22</v>
      </c>
      <c r="E31" s="10" t="s">
        <v>22</v>
      </c>
      <c r="F31" s="10" t="s">
        <v>22</v>
      </c>
      <c r="G31" s="10" t="s">
        <v>22</v>
      </c>
      <c r="H31" s="10" t="n">
        <v>449.5</v>
      </c>
      <c r="I31" s="9" t="str">
        <f aca="false">IF(D31="nicht gelistet","-",H31-D31)</f>
        <v>-</v>
      </c>
    </row>
    <row r="32" customFormat="false" ht="12.75" hidden="false" customHeight="false" outlineLevel="0" collapsed="false">
      <c r="A32" s="5" t="s">
        <v>63</v>
      </c>
      <c r="B32" s="6" t="s">
        <v>64</v>
      </c>
      <c r="C32" s="7" t="s">
        <v>17</v>
      </c>
      <c r="D32" s="11" t="n">
        <v>362.1</v>
      </c>
      <c r="E32" s="11" t="n">
        <v>362.1</v>
      </c>
      <c r="F32" s="11" t="n">
        <v>362.1</v>
      </c>
      <c r="G32" s="8" t="n">
        <v>386</v>
      </c>
      <c r="H32" s="8" t="n">
        <v>428.5</v>
      </c>
      <c r="I32" s="9" t="n">
        <f aca="false">IF(D32="nicht gelistet","-",H32-D32)</f>
        <v>66.4</v>
      </c>
    </row>
    <row r="33" customFormat="false" ht="12.75" hidden="false" customHeight="false" outlineLevel="0" collapsed="false">
      <c r="A33" s="5" t="s">
        <v>65</v>
      </c>
      <c r="B33" s="6" t="s">
        <v>66</v>
      </c>
      <c r="C33" s="7" t="s">
        <v>17</v>
      </c>
      <c r="D33" s="8" t="n">
        <v>402</v>
      </c>
      <c r="E33" s="8" t="n">
        <v>408</v>
      </c>
      <c r="F33" s="8" t="n">
        <v>432</v>
      </c>
      <c r="G33" s="8" t="n">
        <v>448</v>
      </c>
      <c r="H33" s="8" t="n">
        <v>486</v>
      </c>
      <c r="I33" s="9" t="n">
        <f aca="false">IF(D33="nicht gelistet","-",H33-D33)</f>
        <v>84</v>
      </c>
    </row>
    <row r="36" customFormat="false" ht="12.75" hidden="false" customHeight="false" outlineLevel="0" collapsed="false">
      <c r="B36" s="15" t="s">
        <v>67</v>
      </c>
      <c r="C36" s="16"/>
      <c r="D36" s="0" t="s">
        <v>68</v>
      </c>
    </row>
    <row r="37" customFormat="false" ht="12.75" hidden="false" customHeight="false" outlineLevel="0" collapsed="false">
      <c r="C37" s="17"/>
      <c r="D37" s="0" t="s">
        <v>69</v>
      </c>
    </row>
    <row r="38" customFormat="false" ht="12.75" hidden="false" customHeight="false" outlineLevel="0" collapsed="false">
      <c r="C38" s="18"/>
      <c r="D38" s="0" t="s">
        <v>70</v>
      </c>
    </row>
  </sheetData>
  <hyperlinks>
    <hyperlink ref="B6" r:id="rId1" display="https://www.comparis.ch/krankenkassen/umfrage/hitlist.aspx?utm 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4" zoomScalePageLayoutView="100" workbookViewId="0">
      <selection pane="topLeft" activeCell="V37" activeCellId="0" sqref="V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"/>
    <col collapsed="false" customWidth="true" hidden="false" outlineLevel="0" max="2" min="2" style="0" width="7.02"/>
    <col collapsed="false" customWidth="true" hidden="false" outlineLevel="0" max="3" min="3" style="0" width="31.94"/>
    <col collapsed="false" customWidth="true" hidden="false" outlineLevel="0" max="4" min="4" style="0" width="11.02"/>
    <col collapsed="false" customWidth="true" hidden="false" outlineLevel="0" max="20" min="5" style="0" width="7.5"/>
    <col collapsed="false" customWidth="true" hidden="false" outlineLevel="0" max="25" min="21" style="0" width="6.83"/>
    <col collapsed="false" customWidth="true" hidden="false" outlineLevel="0" max="26" min="26" style="0" width="14.45"/>
    <col collapsed="false" customWidth="true" hidden="false" outlineLevel="0" max="27" min="27" style="0" width="12.8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71</v>
      </c>
    </row>
    <row r="3" customFormat="false" ht="12.75" hidden="false" customHeight="false" outlineLevel="0" collapsed="false">
      <c r="C3" s="3" t="s">
        <v>72</v>
      </c>
    </row>
    <row r="4" customFormat="false" ht="12.75" hidden="false" customHeight="false" outlineLevel="0" collapsed="false">
      <c r="C4" s="3" t="s">
        <v>73</v>
      </c>
    </row>
    <row r="5" customFormat="false" ht="13.3" hidden="false" customHeight="true" outlineLevel="0" collapsed="false"/>
    <row r="6" customFormat="false" ht="28.4" hidden="false" customHeight="true" outlineLevel="0" collapsed="false">
      <c r="A6" s="19"/>
      <c r="B6" s="19"/>
      <c r="C6" s="19"/>
      <c r="D6" s="20" t="s">
        <v>74</v>
      </c>
      <c r="E6" s="20" t="s">
        <v>75</v>
      </c>
      <c r="F6" s="20" t="s">
        <v>76</v>
      </c>
      <c r="G6" s="20" t="s">
        <v>77</v>
      </c>
      <c r="H6" s="20" t="s">
        <v>78</v>
      </c>
      <c r="I6" s="20" t="s">
        <v>79</v>
      </c>
      <c r="J6" s="20" t="s">
        <v>80</v>
      </c>
      <c r="K6" s="20" t="s">
        <v>81</v>
      </c>
      <c r="L6" s="20" t="s">
        <v>82</v>
      </c>
      <c r="M6" s="20" t="s">
        <v>83</v>
      </c>
      <c r="N6" s="4" t="s">
        <v>84</v>
      </c>
      <c r="O6" s="20" t="s">
        <v>85</v>
      </c>
      <c r="P6" s="20" t="s">
        <v>86</v>
      </c>
      <c r="Q6" s="20" t="s">
        <v>87</v>
      </c>
      <c r="R6" s="20" t="s">
        <v>88</v>
      </c>
      <c r="S6" s="20" t="s">
        <v>89</v>
      </c>
      <c r="T6" s="20" t="s">
        <v>90</v>
      </c>
      <c r="U6" s="20" t="s">
        <v>91</v>
      </c>
      <c r="V6" s="20" t="s">
        <v>92</v>
      </c>
      <c r="W6" s="20" t="s">
        <v>93</v>
      </c>
      <c r="X6" s="20" t="s">
        <v>94</v>
      </c>
      <c r="Y6" s="20" t="s">
        <v>95</v>
      </c>
      <c r="Z6" s="20" t="s">
        <v>96</v>
      </c>
      <c r="AA6" s="20" t="s">
        <v>97</v>
      </c>
    </row>
    <row r="7" customFormat="false" ht="45.3" hidden="false" customHeight="true" outlineLevel="0" collapsed="false">
      <c r="A7" s="4" t="s">
        <v>6</v>
      </c>
      <c r="B7" s="4" t="s">
        <v>98</v>
      </c>
      <c r="C7" s="4" t="s">
        <v>7</v>
      </c>
      <c r="D7" s="4" t="n">
        <v>1996</v>
      </c>
      <c r="E7" s="4" t="n">
        <v>1997</v>
      </c>
      <c r="F7" s="4" t="n">
        <v>1998</v>
      </c>
      <c r="G7" s="4" t="n">
        <v>1999</v>
      </c>
      <c r="H7" s="4" t="n">
        <v>2000</v>
      </c>
      <c r="I7" s="4" t="n">
        <v>2001</v>
      </c>
      <c r="J7" s="4" t="n">
        <v>2002</v>
      </c>
      <c r="K7" s="4" t="n">
        <v>2003</v>
      </c>
      <c r="L7" s="4" t="n">
        <v>2004</v>
      </c>
      <c r="M7" s="4" t="n">
        <v>2005</v>
      </c>
      <c r="N7" s="4" t="n">
        <v>2006</v>
      </c>
      <c r="O7" s="4" t="n">
        <v>2007</v>
      </c>
      <c r="P7" s="4" t="n">
        <v>2008</v>
      </c>
      <c r="Q7" s="4" t="n">
        <v>2009</v>
      </c>
      <c r="R7" s="4" t="n">
        <v>2010</v>
      </c>
      <c r="S7" s="4" t="n">
        <v>2011</v>
      </c>
      <c r="T7" s="4" t="n">
        <v>2012</v>
      </c>
      <c r="U7" s="4" t="n">
        <v>2013</v>
      </c>
      <c r="V7" s="4" t="n">
        <v>2014</v>
      </c>
      <c r="W7" s="4" t="n">
        <v>2015</v>
      </c>
      <c r="X7" s="4" t="n">
        <v>2016</v>
      </c>
      <c r="Y7" s="4" t="n">
        <v>2017</v>
      </c>
      <c r="Z7" s="4" t="s">
        <v>99</v>
      </c>
      <c r="AA7" s="4" t="s">
        <v>100</v>
      </c>
    </row>
    <row r="8" customFormat="false" ht="12.75" hidden="false" customHeight="false" outlineLevel="0" collapsed="false">
      <c r="A8" s="5" t="s">
        <v>15</v>
      </c>
      <c r="B8" s="21" t="n">
        <v>343</v>
      </c>
      <c r="C8" s="6" t="s">
        <v>101</v>
      </c>
      <c r="D8" s="22" t="s">
        <v>22</v>
      </c>
      <c r="E8" s="23" t="n">
        <v>190</v>
      </c>
      <c r="F8" s="23" t="n">
        <v>190</v>
      </c>
      <c r="G8" s="23" t="n">
        <v>204.8</v>
      </c>
      <c r="H8" s="23" t="n">
        <v>216.18</v>
      </c>
      <c r="I8" s="23" t="n">
        <v>224.8</v>
      </c>
      <c r="J8" s="23" t="n">
        <v>262.8</v>
      </c>
      <c r="K8" s="23" t="n">
        <v>282</v>
      </c>
      <c r="L8" s="23" t="n">
        <v>287.8</v>
      </c>
      <c r="M8" s="23" t="n">
        <v>321.8</v>
      </c>
      <c r="N8" s="23" t="n">
        <v>321.8</v>
      </c>
      <c r="O8" s="23" t="n">
        <v>319.8</v>
      </c>
      <c r="P8" s="23" t="n">
        <v>319.8</v>
      </c>
      <c r="Q8" s="23" t="n">
        <v>334</v>
      </c>
      <c r="R8" s="23" t="n">
        <v>354</v>
      </c>
      <c r="S8" s="23" t="n">
        <v>375</v>
      </c>
      <c r="T8" s="23" t="n">
        <v>389</v>
      </c>
      <c r="U8" s="23" t="n">
        <v>395</v>
      </c>
      <c r="V8" s="23" t="n">
        <v>416</v>
      </c>
      <c r="W8" s="23" t="n">
        <v>432</v>
      </c>
      <c r="X8" s="23" t="n">
        <v>446</v>
      </c>
      <c r="Y8" s="23" t="s">
        <v>17</v>
      </c>
      <c r="Z8" s="9" t="str">
        <f aca="false">IF(OR(D8="nicht gelistet",U8="-"),"-",X8-D8)</f>
        <v>-</v>
      </c>
      <c r="AA8" s="9" t="n">
        <f aca="false">IF(R8="-","-",X8-R8)</f>
        <v>92</v>
      </c>
    </row>
    <row r="9" customFormat="false" ht="12.75" hidden="false" customHeight="false" outlineLevel="0" collapsed="false">
      <c r="A9" s="5" t="s">
        <v>18</v>
      </c>
      <c r="B9" s="21" t="n">
        <v>1560</v>
      </c>
      <c r="C9" s="6" t="s">
        <v>19</v>
      </c>
      <c r="D9" s="24" t="n">
        <v>125</v>
      </c>
      <c r="E9" s="23" t="n">
        <v>187</v>
      </c>
      <c r="F9" s="23" t="n">
        <v>205.7</v>
      </c>
      <c r="G9" s="23" t="n">
        <v>205.7</v>
      </c>
      <c r="H9" s="23" t="n">
        <v>205.7</v>
      </c>
      <c r="I9" s="23" t="n">
        <v>226</v>
      </c>
      <c r="J9" s="23" t="n">
        <v>244.1</v>
      </c>
      <c r="K9" s="23" t="n">
        <v>324</v>
      </c>
      <c r="L9" s="23" t="n">
        <v>334.7</v>
      </c>
      <c r="M9" s="23" t="n">
        <v>334.7</v>
      </c>
      <c r="N9" s="23" t="n">
        <v>334.7</v>
      </c>
      <c r="O9" s="23" t="n">
        <v>324.7</v>
      </c>
      <c r="P9" s="23" t="n">
        <v>324.7</v>
      </c>
      <c r="Q9" s="23" t="n">
        <v>331.2</v>
      </c>
      <c r="R9" s="23" t="n">
        <v>361</v>
      </c>
      <c r="S9" s="23" t="n">
        <v>382.7</v>
      </c>
      <c r="T9" s="23" t="n">
        <v>394.2</v>
      </c>
      <c r="U9" s="23" t="n">
        <v>394.2</v>
      </c>
      <c r="V9" s="23" t="n">
        <v>398.1</v>
      </c>
      <c r="W9" s="23" t="n">
        <v>418</v>
      </c>
      <c r="X9" s="23" t="n">
        <v>426.4</v>
      </c>
      <c r="Y9" s="23" t="s">
        <v>17</v>
      </c>
      <c r="Z9" s="9" t="n">
        <f aca="false">IF(OR(D9="nicht gelistet",U9="-"),"-",X9-D9)</f>
        <v>301.4</v>
      </c>
      <c r="AA9" s="9" t="n">
        <f aca="false">IF(R9="-","-",X9-R9)</f>
        <v>65.4</v>
      </c>
    </row>
    <row r="10" customFormat="false" ht="12.75" hidden="false" customHeight="false" outlineLevel="0" collapsed="false">
      <c r="A10" s="5" t="s">
        <v>20</v>
      </c>
      <c r="B10" s="21" t="n">
        <v>1507</v>
      </c>
      <c r="C10" s="6" t="s">
        <v>21</v>
      </c>
      <c r="D10" s="22" t="s">
        <v>22</v>
      </c>
      <c r="E10" s="22" t="s">
        <v>102</v>
      </c>
      <c r="F10" s="22" t="s">
        <v>102</v>
      </c>
      <c r="G10" s="22" t="s">
        <v>102</v>
      </c>
      <c r="H10" s="22" t="s">
        <v>102</v>
      </c>
      <c r="I10" s="22" t="s">
        <v>102</v>
      </c>
      <c r="J10" s="22" t="s">
        <v>102</v>
      </c>
      <c r="K10" s="22" t="s">
        <v>102</v>
      </c>
      <c r="L10" s="22" t="s">
        <v>102</v>
      </c>
      <c r="M10" s="23" t="n">
        <v>380</v>
      </c>
      <c r="N10" s="23" t="n">
        <v>380</v>
      </c>
      <c r="O10" s="23" t="n">
        <v>392.8</v>
      </c>
      <c r="P10" s="23" t="n">
        <v>392.8</v>
      </c>
      <c r="Q10" s="23" t="n">
        <v>387</v>
      </c>
      <c r="R10" s="23" t="n">
        <v>387</v>
      </c>
      <c r="S10" s="23" t="n">
        <v>400</v>
      </c>
      <c r="T10" s="23" t="n">
        <v>420</v>
      </c>
      <c r="U10" s="23" t="n">
        <v>429</v>
      </c>
      <c r="V10" s="23" t="n">
        <v>430</v>
      </c>
      <c r="W10" s="23" t="n">
        <v>440</v>
      </c>
      <c r="X10" s="23" t="n">
        <v>455</v>
      </c>
      <c r="Y10" s="23" t="s">
        <v>17</v>
      </c>
      <c r="Z10" s="9" t="str">
        <f aca="false">IF(OR(D10="nicht gelistet",U10="-"),"-",X10-D10)</f>
        <v>-</v>
      </c>
      <c r="AA10" s="9" t="n">
        <f aca="false">IF(R10="-","-",X10-R10)</f>
        <v>68</v>
      </c>
    </row>
    <row r="11" customFormat="false" ht="12.75" hidden="false" customHeight="false" outlineLevel="0" collapsed="false">
      <c r="A11" s="5" t="s">
        <v>23</v>
      </c>
      <c r="B11" s="21" t="n">
        <v>290</v>
      </c>
      <c r="C11" s="6" t="s">
        <v>103</v>
      </c>
      <c r="D11" s="24" t="n">
        <v>187.5</v>
      </c>
      <c r="E11" s="23" t="n">
        <v>203.4</v>
      </c>
      <c r="F11" s="23" t="n">
        <v>233.3</v>
      </c>
      <c r="G11" s="23" t="n">
        <v>239.8</v>
      </c>
      <c r="H11" s="23" t="n">
        <v>249.8</v>
      </c>
      <c r="I11" s="23" t="n">
        <v>268.7</v>
      </c>
      <c r="J11" s="23" t="n">
        <v>299.5</v>
      </c>
      <c r="K11" s="23" t="n">
        <v>328</v>
      </c>
      <c r="L11" s="23" t="n">
        <v>343.5</v>
      </c>
      <c r="M11" s="23" t="n">
        <v>358.9</v>
      </c>
      <c r="N11" s="23" t="n">
        <v>358.9</v>
      </c>
      <c r="O11" s="23" t="n">
        <v>358.9</v>
      </c>
      <c r="P11" s="23" t="n">
        <v>358.9</v>
      </c>
      <c r="Q11" s="23" t="n">
        <v>382.2</v>
      </c>
      <c r="R11" s="23" t="n">
        <v>416.5</v>
      </c>
      <c r="S11" s="23" t="n">
        <v>449.9</v>
      </c>
      <c r="T11" s="23" t="n">
        <v>461</v>
      </c>
      <c r="U11" s="23" t="n">
        <v>466.6</v>
      </c>
      <c r="V11" s="23" t="n">
        <v>486.5</v>
      </c>
      <c r="W11" s="23" t="n">
        <v>496.2</v>
      </c>
      <c r="X11" s="23" t="n">
        <v>501.1</v>
      </c>
      <c r="Y11" s="23" t="s">
        <v>17</v>
      </c>
      <c r="Z11" s="9" t="n">
        <f aca="false">IF(OR(D11="nicht gelistet",U11="-"),"-",X11-D11)</f>
        <v>313.6</v>
      </c>
      <c r="AA11" s="9" t="n">
        <f aca="false">IF(R11="-","-",X11-R11)</f>
        <v>84.6</v>
      </c>
    </row>
    <row r="12" customFormat="false" ht="12.75" hidden="false" customHeight="false" outlineLevel="0" collapsed="false">
      <c r="A12" s="5" t="s">
        <v>25</v>
      </c>
      <c r="B12" s="21" t="n">
        <v>8</v>
      </c>
      <c r="C12" s="6" t="s">
        <v>26</v>
      </c>
      <c r="D12" s="24" t="n">
        <v>198</v>
      </c>
      <c r="E12" s="23" t="n">
        <v>218</v>
      </c>
      <c r="F12" s="23" t="n">
        <v>242</v>
      </c>
      <c r="G12" s="23" t="n">
        <v>242</v>
      </c>
      <c r="H12" s="23" t="n">
        <v>278</v>
      </c>
      <c r="I12" s="23" t="n">
        <v>306</v>
      </c>
      <c r="J12" s="23" t="n">
        <v>333</v>
      </c>
      <c r="K12" s="23" t="n">
        <v>350</v>
      </c>
      <c r="L12" s="23" t="n">
        <v>353</v>
      </c>
      <c r="M12" s="23" t="n">
        <v>373</v>
      </c>
      <c r="N12" s="23" t="n">
        <v>373</v>
      </c>
      <c r="O12" s="23" t="n">
        <v>372</v>
      </c>
      <c r="P12" s="23" t="n">
        <v>372</v>
      </c>
      <c r="Q12" s="23" t="n">
        <v>372</v>
      </c>
      <c r="R12" s="23" t="n">
        <v>399</v>
      </c>
      <c r="S12" s="23" t="n">
        <v>428</v>
      </c>
      <c r="T12" s="23" t="n">
        <v>459</v>
      </c>
      <c r="U12" s="23" t="n">
        <v>467</v>
      </c>
      <c r="V12" s="23" t="n">
        <v>476</v>
      </c>
      <c r="W12" s="23" t="n">
        <v>508</v>
      </c>
      <c r="X12" s="23" t="n">
        <v>529</v>
      </c>
      <c r="Y12" s="23" t="s">
        <v>17</v>
      </c>
      <c r="Z12" s="9" t="n">
        <f aca="false">IF(OR(D12="nicht gelistet",U12="-"),"-",X12-D12)</f>
        <v>331</v>
      </c>
      <c r="AA12" s="9" t="n">
        <f aca="false">IF(R12="-","-",X12-R12)</f>
        <v>130</v>
      </c>
    </row>
    <row r="13" customFormat="false" ht="12.75" hidden="false" customHeight="false" outlineLevel="0" collapsed="false">
      <c r="A13" s="5" t="s">
        <v>27</v>
      </c>
      <c r="B13" s="21" t="n">
        <v>1529</v>
      </c>
      <c r="C13" s="6" t="s">
        <v>28</v>
      </c>
      <c r="D13" s="24" t="n">
        <v>157</v>
      </c>
      <c r="E13" s="23" t="n">
        <v>176</v>
      </c>
      <c r="F13" s="23" t="n">
        <v>193</v>
      </c>
      <c r="G13" s="23" t="n">
        <v>203</v>
      </c>
      <c r="H13" s="23" t="n">
        <v>215</v>
      </c>
      <c r="I13" s="23" t="n">
        <v>222</v>
      </c>
      <c r="J13" s="23" t="n">
        <v>255</v>
      </c>
      <c r="K13" s="23" t="n">
        <v>287</v>
      </c>
      <c r="L13" s="23" t="n">
        <v>307</v>
      </c>
      <c r="M13" s="23" t="n">
        <v>334</v>
      </c>
      <c r="N13" s="23" t="n">
        <v>334</v>
      </c>
      <c r="O13" s="23" t="n">
        <v>334</v>
      </c>
      <c r="P13" s="23" t="n">
        <v>326</v>
      </c>
      <c r="Q13" s="23" t="n">
        <v>333</v>
      </c>
      <c r="R13" s="23" t="n">
        <v>369</v>
      </c>
      <c r="S13" s="23" t="n">
        <v>402</v>
      </c>
      <c r="T13" s="23" t="n">
        <v>434</v>
      </c>
      <c r="U13" s="23" t="n">
        <v>446</v>
      </c>
      <c r="V13" s="23" t="n">
        <v>456</v>
      </c>
      <c r="W13" s="23" t="n">
        <v>476</v>
      </c>
      <c r="X13" s="23" t="n">
        <v>498</v>
      </c>
      <c r="Y13" s="23" t="s">
        <v>17</v>
      </c>
      <c r="Z13" s="9" t="n">
        <f aca="false">IF(OR(D13="nicht gelistet",U13="-"),"-",X13-D13)</f>
        <v>341</v>
      </c>
      <c r="AA13" s="9" t="n">
        <f aca="false">IF(R13="-","-",X13-R13)</f>
        <v>129</v>
      </c>
    </row>
    <row r="14" customFormat="false" ht="12.75" hidden="false" customHeight="false" outlineLevel="0" collapsed="false">
      <c r="A14" s="5" t="s">
        <v>29</v>
      </c>
      <c r="B14" s="21" t="n">
        <v>1479</v>
      </c>
      <c r="C14" s="6" t="s">
        <v>104</v>
      </c>
      <c r="D14" s="22" t="s">
        <v>22</v>
      </c>
      <c r="E14" s="22" t="s">
        <v>102</v>
      </c>
      <c r="F14" s="22" t="s">
        <v>102</v>
      </c>
      <c r="G14" s="23" t="n">
        <v>188.8</v>
      </c>
      <c r="H14" s="23" t="n">
        <v>202.8</v>
      </c>
      <c r="I14" s="23" t="n">
        <v>215.8</v>
      </c>
      <c r="J14" s="23" t="n">
        <v>248</v>
      </c>
      <c r="K14" s="23" t="n">
        <v>262</v>
      </c>
      <c r="L14" s="23" t="n">
        <v>275.8</v>
      </c>
      <c r="M14" s="23" t="n">
        <v>312.8</v>
      </c>
      <c r="N14" s="23" t="n">
        <v>312.8</v>
      </c>
      <c r="O14" s="23" t="n">
        <v>312.8</v>
      </c>
      <c r="P14" s="23" t="n">
        <v>309.8</v>
      </c>
      <c r="Q14" s="23" t="n">
        <v>308</v>
      </c>
      <c r="R14" s="23" t="n">
        <v>325</v>
      </c>
      <c r="S14" s="23" t="n">
        <v>342</v>
      </c>
      <c r="T14" s="23" t="n">
        <v>359</v>
      </c>
      <c r="U14" s="23" t="n">
        <v>376</v>
      </c>
      <c r="V14" s="23" t="n">
        <v>396</v>
      </c>
      <c r="W14" s="23" t="n">
        <v>414</v>
      </c>
      <c r="X14" s="23" t="n">
        <v>429</v>
      </c>
      <c r="Y14" s="23" t="s">
        <v>17</v>
      </c>
      <c r="Z14" s="9" t="str">
        <f aca="false">IF(OR(D14="nicht gelistet",U14="-"),"-",X14-D14)</f>
        <v>-</v>
      </c>
      <c r="AA14" s="9" t="n">
        <f aca="false">IF(R14="-","-",X14-R14)</f>
        <v>104</v>
      </c>
    </row>
    <row r="15" customFormat="false" ht="12.75" hidden="false" customHeight="false" outlineLevel="0" collapsed="false">
      <c r="A15" s="5" t="s">
        <v>31</v>
      </c>
      <c r="B15" s="21" t="n">
        <v>1562</v>
      </c>
      <c r="C15" s="6" t="s">
        <v>32</v>
      </c>
      <c r="D15" s="22" t="s">
        <v>22</v>
      </c>
      <c r="E15" s="23" t="n">
        <v>227.2</v>
      </c>
      <c r="F15" s="23" t="n">
        <v>227.2</v>
      </c>
      <c r="G15" s="23" t="n">
        <v>235.9</v>
      </c>
      <c r="H15" s="23" t="n">
        <v>249.6</v>
      </c>
      <c r="I15" s="23" t="n">
        <v>264.5</v>
      </c>
      <c r="J15" s="23" t="n">
        <v>296</v>
      </c>
      <c r="K15" s="23" t="n">
        <v>330</v>
      </c>
      <c r="L15" s="23" t="n">
        <v>336</v>
      </c>
      <c r="M15" s="23" t="n">
        <v>377</v>
      </c>
      <c r="N15" s="23" t="n">
        <v>377</v>
      </c>
      <c r="O15" s="23" t="n">
        <v>386</v>
      </c>
      <c r="P15" s="23" t="n">
        <v>393</v>
      </c>
      <c r="Q15" s="23" t="n">
        <v>381</v>
      </c>
      <c r="R15" s="23" t="n">
        <v>411</v>
      </c>
      <c r="S15" s="23" t="n">
        <v>441</v>
      </c>
      <c r="T15" s="23" t="n">
        <v>459</v>
      </c>
      <c r="U15" s="23" t="n">
        <v>464</v>
      </c>
      <c r="V15" s="23" t="n">
        <v>469</v>
      </c>
      <c r="W15" s="23" t="n">
        <v>487</v>
      </c>
      <c r="X15" s="23" t="n">
        <v>528</v>
      </c>
      <c r="Y15" s="23" t="s">
        <v>17</v>
      </c>
      <c r="Z15" s="9" t="str">
        <f aca="false">IF(OR(D15="nicht gelistet",U15="-"),"-",X15-D15)</f>
        <v>-</v>
      </c>
      <c r="AA15" s="9" t="n">
        <f aca="false">IF(R15="-","-",X15-R15)</f>
        <v>117</v>
      </c>
    </row>
    <row r="16" customFormat="false" ht="12.75" hidden="false" customHeight="false" outlineLevel="0" collapsed="false">
      <c r="A16" s="5" t="s">
        <v>33</v>
      </c>
      <c r="B16" s="21" t="n">
        <v>376</v>
      </c>
      <c r="C16" s="6" t="s">
        <v>34</v>
      </c>
      <c r="D16" s="24" t="n">
        <v>146.8</v>
      </c>
      <c r="E16" s="23" t="n">
        <v>180.2</v>
      </c>
      <c r="F16" s="23" t="n">
        <v>192.8</v>
      </c>
      <c r="G16" s="23" t="n">
        <v>192.8</v>
      </c>
      <c r="H16" s="23" t="n">
        <v>207.3</v>
      </c>
      <c r="I16" s="23" t="n">
        <v>223.9</v>
      </c>
      <c r="J16" s="23" t="n">
        <v>238.8</v>
      </c>
      <c r="K16" s="23" t="n">
        <v>282.9</v>
      </c>
      <c r="L16" s="23" t="n">
        <v>299.8</v>
      </c>
      <c r="M16" s="23" t="n">
        <v>326</v>
      </c>
      <c r="N16" s="23" t="n">
        <v>326</v>
      </c>
      <c r="O16" s="23" t="n">
        <v>329.3</v>
      </c>
      <c r="P16" s="23" t="n">
        <v>332</v>
      </c>
      <c r="Q16" s="23" t="n">
        <v>342</v>
      </c>
      <c r="R16" s="23" t="n">
        <v>383.1</v>
      </c>
      <c r="S16" s="23" t="n">
        <v>411.9</v>
      </c>
      <c r="T16" s="23" t="n">
        <v>426.2</v>
      </c>
      <c r="U16" s="23" t="n">
        <v>430.5</v>
      </c>
      <c r="V16" s="23" t="n">
        <v>432</v>
      </c>
      <c r="W16" s="23" t="n">
        <v>451</v>
      </c>
      <c r="X16" s="23" t="n">
        <v>473</v>
      </c>
      <c r="Y16" s="23" t="s">
        <v>17</v>
      </c>
      <c r="Z16" s="9" t="n">
        <f aca="false">IF(OR(D16="nicht gelistet",U16="-"),"-",X16-D16)</f>
        <v>326.2</v>
      </c>
      <c r="AA16" s="9" t="n">
        <f aca="false">IF(R16="-","-",X16-R16)</f>
        <v>89.9</v>
      </c>
    </row>
    <row r="17" customFormat="false" ht="12.75" hidden="false" customHeight="false" outlineLevel="0" collapsed="false">
      <c r="A17" s="5" t="s">
        <v>35</v>
      </c>
      <c r="B17" s="21" t="n">
        <v>558</v>
      </c>
      <c r="C17" s="6" t="s">
        <v>105</v>
      </c>
      <c r="D17" s="22" t="s">
        <v>22</v>
      </c>
      <c r="E17" s="22" t="s">
        <v>102</v>
      </c>
      <c r="F17" s="22" t="s">
        <v>102</v>
      </c>
      <c r="G17" s="22" t="s">
        <v>102</v>
      </c>
      <c r="H17" s="22" t="s">
        <v>102</v>
      </c>
      <c r="I17" s="22" t="s">
        <v>102</v>
      </c>
      <c r="J17" s="22" t="s">
        <v>102</v>
      </c>
      <c r="K17" s="22" t="s">
        <v>102</v>
      </c>
      <c r="L17" s="22" t="s">
        <v>102</v>
      </c>
      <c r="M17" s="22" t="s">
        <v>102</v>
      </c>
      <c r="N17" s="22" t="s">
        <v>102</v>
      </c>
      <c r="O17" s="22" t="s">
        <v>102</v>
      </c>
      <c r="P17" s="22" t="s">
        <v>102</v>
      </c>
      <c r="Q17" s="22" t="s">
        <v>102</v>
      </c>
      <c r="R17" s="22" t="s">
        <v>102</v>
      </c>
      <c r="S17" s="22" t="s">
        <v>102</v>
      </c>
      <c r="T17" s="22" t="s">
        <v>102</v>
      </c>
      <c r="U17" s="23" t="n">
        <v>407</v>
      </c>
      <c r="V17" s="23" t="n">
        <v>421</v>
      </c>
      <c r="W17" s="23" t="n">
        <v>447</v>
      </c>
      <c r="X17" s="23" t="n">
        <v>460</v>
      </c>
      <c r="Y17" s="23" t="s">
        <v>17</v>
      </c>
      <c r="Z17" s="9" t="str">
        <f aca="false">IF(OR(D17="nicht gelistet",U17="-"),"-",X17-D17)</f>
        <v>-</v>
      </c>
      <c r="AA17" s="9" t="str">
        <f aca="false">IF(R17="-","-",X17-R17)</f>
        <v>-</v>
      </c>
    </row>
    <row r="18" customFormat="false" ht="12.75" hidden="false" customHeight="false" outlineLevel="0" collapsed="false">
      <c r="A18" s="5" t="s">
        <v>37</v>
      </c>
      <c r="B18" s="21" t="n">
        <v>966</v>
      </c>
      <c r="C18" s="25" t="s">
        <v>106</v>
      </c>
      <c r="D18" s="22" t="s">
        <v>22</v>
      </c>
      <c r="E18" s="22" t="s">
        <v>102</v>
      </c>
      <c r="F18" s="22" t="s">
        <v>102</v>
      </c>
      <c r="G18" s="23" t="n">
        <v>166</v>
      </c>
      <c r="H18" s="23" t="n">
        <v>189</v>
      </c>
      <c r="I18" s="23" t="n">
        <v>204</v>
      </c>
      <c r="J18" s="23" t="n">
        <v>216</v>
      </c>
      <c r="K18" s="23" t="n">
        <v>284</v>
      </c>
      <c r="L18" s="23" t="n">
        <v>340</v>
      </c>
      <c r="M18" s="23" t="n">
        <v>347</v>
      </c>
      <c r="N18" s="23" t="n">
        <v>347</v>
      </c>
      <c r="O18" s="23" t="n">
        <v>349</v>
      </c>
      <c r="P18" s="23" t="n">
        <v>349</v>
      </c>
      <c r="Q18" s="23" t="n">
        <v>349</v>
      </c>
      <c r="R18" s="23" t="n">
        <v>407</v>
      </c>
      <c r="S18" s="23" t="n">
        <v>425</v>
      </c>
      <c r="T18" s="23" t="n">
        <v>459</v>
      </c>
      <c r="U18" s="23" t="n">
        <v>464</v>
      </c>
      <c r="V18" s="23" t="n">
        <v>477</v>
      </c>
      <c r="W18" s="23" t="n">
        <v>498</v>
      </c>
      <c r="X18" s="23" t="n">
        <v>520</v>
      </c>
      <c r="Y18" s="23" t="s">
        <v>17</v>
      </c>
      <c r="Z18" s="9" t="str">
        <f aca="false">IF(OR(D18="nicht gelistet",U18="-"),"-",X18-D18)</f>
        <v>-</v>
      </c>
      <c r="AA18" s="9" t="n">
        <f aca="false">IF(R18="-","-",X18-R18)</f>
        <v>113</v>
      </c>
    </row>
    <row r="19" customFormat="false" ht="12.75" hidden="false" customHeight="false" outlineLevel="0" collapsed="false">
      <c r="A19" s="5" t="s">
        <v>39</v>
      </c>
      <c r="B19" s="21" t="n">
        <v>994</v>
      </c>
      <c r="C19" s="6" t="s">
        <v>40</v>
      </c>
      <c r="D19" s="22" t="s">
        <v>22</v>
      </c>
      <c r="E19" s="23" t="n">
        <v>189.2</v>
      </c>
      <c r="F19" s="23" t="n">
        <v>199.6</v>
      </c>
      <c r="G19" s="23" t="n">
        <v>207.2</v>
      </c>
      <c r="H19" s="23" t="n">
        <v>214.9</v>
      </c>
      <c r="I19" s="23" t="n">
        <v>224</v>
      </c>
      <c r="J19" s="23" t="n">
        <v>242</v>
      </c>
      <c r="K19" s="23" t="n">
        <v>272</v>
      </c>
      <c r="L19" s="23" t="n">
        <v>294</v>
      </c>
      <c r="M19" s="23" t="n">
        <v>319</v>
      </c>
      <c r="N19" s="23" t="n">
        <v>319</v>
      </c>
      <c r="O19" s="23" t="n">
        <v>331</v>
      </c>
      <c r="P19" s="23" t="n">
        <v>340</v>
      </c>
      <c r="Q19" s="23" t="n">
        <v>354</v>
      </c>
      <c r="R19" s="23" t="n">
        <v>378</v>
      </c>
      <c r="S19" s="23" t="n">
        <v>389</v>
      </c>
      <c r="T19" s="23" t="n">
        <v>401</v>
      </c>
      <c r="U19" s="23" t="n">
        <v>411</v>
      </c>
      <c r="V19" s="23" t="n">
        <v>426</v>
      </c>
      <c r="W19" s="23" t="n">
        <v>446</v>
      </c>
      <c r="X19" s="23" t="n">
        <v>465</v>
      </c>
      <c r="Y19" s="23" t="s">
        <v>17</v>
      </c>
      <c r="Z19" s="9" t="str">
        <f aca="false">IF(OR(D19="nicht gelistet",U19="-"),"-",X19-D19)</f>
        <v>-</v>
      </c>
      <c r="AA19" s="9" t="n">
        <f aca="false">IF(R19="-","-",X19-R19)</f>
        <v>87</v>
      </c>
    </row>
    <row r="20" customFormat="false" ht="12.75" hidden="false" customHeight="false" outlineLevel="0" collapsed="false">
      <c r="A20" s="5" t="s">
        <v>41</v>
      </c>
      <c r="B20" s="21" t="n">
        <v>182</v>
      </c>
      <c r="C20" s="6" t="s">
        <v>42</v>
      </c>
      <c r="D20" s="22" t="s">
        <v>22</v>
      </c>
      <c r="E20" s="22" t="s">
        <v>102</v>
      </c>
      <c r="F20" s="22" t="s">
        <v>102</v>
      </c>
      <c r="G20" s="23" t="n">
        <v>182.6</v>
      </c>
      <c r="H20" s="23" t="n">
        <v>189.7</v>
      </c>
      <c r="I20" s="23" t="n">
        <v>203</v>
      </c>
      <c r="J20" s="23" t="n">
        <v>230</v>
      </c>
      <c r="K20" s="23" t="n">
        <v>269</v>
      </c>
      <c r="L20" s="23" t="n">
        <v>296</v>
      </c>
      <c r="M20" s="23" t="n">
        <v>326</v>
      </c>
      <c r="N20" s="23" t="n">
        <v>326</v>
      </c>
      <c r="O20" s="23" t="n">
        <v>319.8</v>
      </c>
      <c r="P20" s="23" t="n">
        <v>319.8</v>
      </c>
      <c r="Q20" s="23" t="n">
        <v>327</v>
      </c>
      <c r="R20" s="23" t="n">
        <v>363</v>
      </c>
      <c r="S20" s="23" t="n">
        <v>405</v>
      </c>
      <c r="T20" s="23" t="n">
        <v>428.4</v>
      </c>
      <c r="U20" s="23" t="n">
        <v>449.9</v>
      </c>
      <c r="V20" s="23" t="n">
        <v>479.9</v>
      </c>
      <c r="W20" s="23" t="n">
        <v>495.9</v>
      </c>
      <c r="X20" s="23" t="n">
        <v>482.9</v>
      </c>
      <c r="Y20" s="23" t="s">
        <v>17</v>
      </c>
      <c r="Z20" s="9" t="str">
        <f aca="false">IF(OR(D20="nicht gelistet",U20="-"),"-",X20-D20)</f>
        <v>-</v>
      </c>
      <c r="AA20" s="9" t="n">
        <f aca="false">IF(R20="-","-",X20-R20)</f>
        <v>119.9</v>
      </c>
    </row>
    <row r="21" customFormat="false" ht="12.75" hidden="false" customHeight="false" outlineLevel="0" collapsed="false">
      <c r="A21" s="5" t="s">
        <v>43</v>
      </c>
      <c r="B21" s="21" t="n">
        <v>1401</v>
      </c>
      <c r="C21" s="6" t="s">
        <v>44</v>
      </c>
      <c r="D21" s="22" t="s">
        <v>22</v>
      </c>
      <c r="E21" s="22" t="s">
        <v>102</v>
      </c>
      <c r="F21" s="22" t="s">
        <v>102</v>
      </c>
      <c r="G21" s="22" t="s">
        <v>102</v>
      </c>
      <c r="H21" s="22" t="s">
        <v>102</v>
      </c>
      <c r="I21" s="22" t="s">
        <v>102</v>
      </c>
      <c r="J21" s="22" t="s">
        <v>102</v>
      </c>
      <c r="K21" s="22" t="s">
        <v>102</v>
      </c>
      <c r="L21" s="22" t="s">
        <v>102</v>
      </c>
      <c r="M21" s="22" t="s">
        <v>102</v>
      </c>
      <c r="N21" s="22" t="s">
        <v>102</v>
      </c>
      <c r="O21" s="23" t="n">
        <v>362</v>
      </c>
      <c r="P21" s="23" t="n">
        <v>362</v>
      </c>
      <c r="Q21" s="23" t="n">
        <v>362</v>
      </c>
      <c r="R21" s="23" t="n">
        <v>375</v>
      </c>
      <c r="S21" s="23" t="n">
        <v>408</v>
      </c>
      <c r="T21" s="23" t="n">
        <v>430</v>
      </c>
      <c r="U21" s="23" t="n">
        <v>435</v>
      </c>
      <c r="V21" s="23" t="n">
        <v>447</v>
      </c>
      <c r="W21" s="23" t="n">
        <v>468</v>
      </c>
      <c r="X21" s="23" t="n">
        <v>509</v>
      </c>
      <c r="Y21" s="23" t="s">
        <v>17</v>
      </c>
      <c r="Z21" s="9" t="str">
        <f aca="false">IF(OR(D21="nicht gelistet",U21="-"),"-",X21-D21)</f>
        <v>-</v>
      </c>
      <c r="AA21" s="9" t="n">
        <f aca="false">IF(R21="-","-",X21-R21)</f>
        <v>134</v>
      </c>
    </row>
    <row r="22" customFormat="false" ht="12.75" hidden="false" customHeight="false" outlineLevel="0" collapsed="false">
      <c r="A22" s="5" t="s">
        <v>45</v>
      </c>
      <c r="B22" s="21" t="n">
        <v>1577</v>
      </c>
      <c r="C22" s="6" t="s">
        <v>46</v>
      </c>
      <c r="D22" s="22" t="s">
        <v>22</v>
      </c>
      <c r="E22" s="22" t="s">
        <v>102</v>
      </c>
      <c r="F22" s="22" t="s">
        <v>102</v>
      </c>
      <c r="G22" s="22" t="s">
        <v>102</v>
      </c>
      <c r="H22" s="22" t="s">
        <v>102</v>
      </c>
      <c r="I22" s="22" t="s">
        <v>102</v>
      </c>
      <c r="J22" s="22" t="s">
        <v>102</v>
      </c>
      <c r="K22" s="22" t="s">
        <v>102</v>
      </c>
      <c r="L22" s="22" t="s">
        <v>102</v>
      </c>
      <c r="M22" s="22" t="s">
        <v>102</v>
      </c>
      <c r="N22" s="22" t="s">
        <v>102</v>
      </c>
      <c r="O22" s="22" t="s">
        <v>102</v>
      </c>
      <c r="P22" s="22" t="s">
        <v>102</v>
      </c>
      <c r="Q22" s="22" t="s">
        <v>102</v>
      </c>
      <c r="R22" s="23" t="n">
        <v>327</v>
      </c>
      <c r="S22" s="23" t="n">
        <v>360</v>
      </c>
      <c r="T22" s="23" t="n">
        <v>408</v>
      </c>
      <c r="U22" s="23" t="n">
        <v>419</v>
      </c>
      <c r="V22" s="23" t="n">
        <v>430</v>
      </c>
      <c r="W22" s="23" t="n">
        <v>457</v>
      </c>
      <c r="X22" s="23" t="n">
        <v>471</v>
      </c>
      <c r="Y22" s="23" t="s">
        <v>17</v>
      </c>
      <c r="Z22" s="9" t="str">
        <f aca="false">IF(OR(D22="nicht gelistet",U22="-"),"-",X22-D22)</f>
        <v>-</v>
      </c>
      <c r="AA22" s="9" t="n">
        <f aca="false">IF(R22="-","-",X22-R22)</f>
        <v>144</v>
      </c>
    </row>
    <row r="23" customFormat="false" ht="12.75" hidden="false" customHeight="false" outlineLevel="0" collapsed="false">
      <c r="A23" s="5" t="s">
        <v>47</v>
      </c>
      <c r="B23" s="21" t="n">
        <v>1509</v>
      </c>
      <c r="C23" s="6" t="s">
        <v>48</v>
      </c>
      <c r="D23" s="24" t="n">
        <v>173</v>
      </c>
      <c r="E23" s="23" t="n">
        <v>191.1</v>
      </c>
      <c r="F23" s="23" t="n">
        <v>206.9</v>
      </c>
      <c r="G23" s="23" t="n">
        <v>226.4</v>
      </c>
      <c r="H23" s="23" t="n">
        <v>235.6</v>
      </c>
      <c r="I23" s="23" t="n">
        <v>252.5</v>
      </c>
      <c r="J23" s="23" t="n">
        <v>281.8</v>
      </c>
      <c r="K23" s="23" t="n">
        <v>316.25</v>
      </c>
      <c r="L23" s="23" t="n">
        <v>323.9</v>
      </c>
      <c r="M23" s="23" t="n">
        <v>340.1</v>
      </c>
      <c r="N23" s="23" t="n">
        <v>340.1</v>
      </c>
      <c r="O23" s="23" t="n">
        <v>340</v>
      </c>
      <c r="P23" s="23" t="n">
        <v>340</v>
      </c>
      <c r="Q23" s="23" t="n">
        <v>355.3</v>
      </c>
      <c r="R23" s="23" t="n">
        <v>389</v>
      </c>
      <c r="S23" s="23" t="n">
        <v>425.9</v>
      </c>
      <c r="T23" s="23" t="n">
        <v>438.6</v>
      </c>
      <c r="U23" s="23" t="n">
        <v>447.3</v>
      </c>
      <c r="V23" s="23" t="n">
        <v>447.3</v>
      </c>
      <c r="W23" s="23" t="n">
        <v>465.2</v>
      </c>
      <c r="X23" s="23" t="n">
        <v>465.2</v>
      </c>
      <c r="Y23" s="23" t="s">
        <v>17</v>
      </c>
      <c r="Z23" s="9" t="n">
        <f aca="false">IF(OR(D23="nicht gelistet",U23="-"),"-",X23-D23)</f>
        <v>292.2</v>
      </c>
      <c r="AA23" s="9" t="n">
        <f aca="false">IF(R23="-","-",X23-R23)</f>
        <v>76.2</v>
      </c>
    </row>
    <row r="24" customFormat="false" ht="12.75" hidden="false" customHeight="false" outlineLevel="0" collapsed="false">
      <c r="A24" s="5" t="s">
        <v>49</v>
      </c>
      <c r="B24" s="21" t="n">
        <v>1575</v>
      </c>
      <c r="C24" s="6" t="s">
        <v>50</v>
      </c>
      <c r="D24" s="22" t="s">
        <v>22</v>
      </c>
      <c r="E24" s="22" t="s">
        <v>102</v>
      </c>
      <c r="F24" s="22" t="s">
        <v>102</v>
      </c>
      <c r="G24" s="22" t="s">
        <v>102</v>
      </c>
      <c r="H24" s="22" t="s">
        <v>102</v>
      </c>
      <c r="I24" s="22" t="s">
        <v>102</v>
      </c>
      <c r="J24" s="22" t="s">
        <v>102</v>
      </c>
      <c r="K24" s="22" t="s">
        <v>102</v>
      </c>
      <c r="L24" s="22" t="s">
        <v>102</v>
      </c>
      <c r="M24" s="22" t="s">
        <v>102</v>
      </c>
      <c r="N24" s="22" t="s">
        <v>102</v>
      </c>
      <c r="O24" s="22" t="s">
        <v>102</v>
      </c>
      <c r="P24" s="22" t="s">
        <v>102</v>
      </c>
      <c r="Q24" s="22" t="s">
        <v>102</v>
      </c>
      <c r="R24" s="23" t="n">
        <v>331.2</v>
      </c>
      <c r="S24" s="23" t="n">
        <v>380.8</v>
      </c>
      <c r="T24" s="23" t="n">
        <v>411.2</v>
      </c>
      <c r="U24" s="23" t="n">
        <v>419.8</v>
      </c>
      <c r="V24" s="23" t="n">
        <v>419.8</v>
      </c>
      <c r="W24" s="23" t="n">
        <v>424</v>
      </c>
      <c r="X24" s="23" t="n">
        <v>428.2</v>
      </c>
      <c r="Y24" s="23" t="s">
        <v>17</v>
      </c>
      <c r="Z24" s="9" t="str">
        <f aca="false">IF(OR(D24="nicht gelistet",U24="-"),"-",X24-D24)</f>
        <v>-</v>
      </c>
      <c r="AA24" s="9" t="n">
        <f aca="false">IF(R24="-","-",X24-R24)</f>
        <v>97</v>
      </c>
    </row>
    <row r="25" customFormat="false" ht="12.75" hidden="false" customHeight="false" outlineLevel="0" collapsed="false">
      <c r="A25" s="5" t="s">
        <v>51</v>
      </c>
      <c r="B25" s="21" t="n">
        <v>1384</v>
      </c>
      <c r="C25" s="6" t="s">
        <v>52</v>
      </c>
      <c r="D25" s="24" t="n">
        <v>178</v>
      </c>
      <c r="E25" s="23" t="n">
        <v>212.3</v>
      </c>
      <c r="F25" s="23" t="n">
        <v>233.5</v>
      </c>
      <c r="G25" s="23" t="n">
        <v>245.3</v>
      </c>
      <c r="H25" s="23" t="n">
        <v>255.7</v>
      </c>
      <c r="I25" s="23" t="n">
        <v>272.7</v>
      </c>
      <c r="J25" s="23" t="n">
        <v>299.1</v>
      </c>
      <c r="K25" s="23" t="n">
        <v>318.5</v>
      </c>
      <c r="L25" s="23" t="n">
        <v>323.9</v>
      </c>
      <c r="M25" s="23" t="n">
        <v>349.9</v>
      </c>
      <c r="N25" s="23" t="n">
        <v>349.9</v>
      </c>
      <c r="O25" s="23" t="n">
        <v>349.9</v>
      </c>
      <c r="P25" s="23" t="n">
        <v>349.9</v>
      </c>
      <c r="Q25" s="23" t="n">
        <v>349.9</v>
      </c>
      <c r="R25" s="23" t="n">
        <v>394.9</v>
      </c>
      <c r="S25" s="23" t="n">
        <v>415.9</v>
      </c>
      <c r="T25" s="23" t="n">
        <v>434.9</v>
      </c>
      <c r="U25" s="23" t="n">
        <v>449.9</v>
      </c>
      <c r="V25" s="23" t="n">
        <v>469.9</v>
      </c>
      <c r="W25" s="23" t="n">
        <v>487.9</v>
      </c>
      <c r="X25" s="23" t="n">
        <v>483.9</v>
      </c>
      <c r="Y25" s="23" t="s">
        <v>17</v>
      </c>
      <c r="Z25" s="9" t="n">
        <f aca="false">IF(OR(D25="nicht gelistet",U25="-"),"-",X25-D25)</f>
        <v>305.9</v>
      </c>
      <c r="AA25" s="9" t="n">
        <f aca="false">IF(R25="-","-",X25-R25)</f>
        <v>89</v>
      </c>
    </row>
    <row r="26" customFormat="false" ht="12.75" hidden="false" customHeight="false" outlineLevel="0" collapsed="false">
      <c r="A26" s="5" t="s">
        <v>53</v>
      </c>
      <c r="B26" s="21" t="n">
        <v>57</v>
      </c>
      <c r="C26" s="6" t="s">
        <v>54</v>
      </c>
      <c r="D26" s="22" t="s">
        <v>22</v>
      </c>
      <c r="E26" s="22" t="s">
        <v>102</v>
      </c>
      <c r="F26" s="22" t="s">
        <v>102</v>
      </c>
      <c r="G26" s="22" t="s">
        <v>102</v>
      </c>
      <c r="H26" s="22" t="s">
        <v>102</v>
      </c>
      <c r="I26" s="22" t="s">
        <v>102</v>
      </c>
      <c r="J26" s="22" t="s">
        <v>102</v>
      </c>
      <c r="K26" s="22" t="s">
        <v>102</v>
      </c>
      <c r="L26" s="22" t="s">
        <v>102</v>
      </c>
      <c r="M26" s="22" t="s">
        <v>102</v>
      </c>
      <c r="N26" s="22" t="s">
        <v>102</v>
      </c>
      <c r="O26" s="22" t="s">
        <v>102</v>
      </c>
      <c r="P26" s="23" t="n">
        <v>359</v>
      </c>
      <c r="Q26" s="23" t="n">
        <v>379</v>
      </c>
      <c r="R26" s="23" t="n">
        <v>400</v>
      </c>
      <c r="S26" s="23" t="n">
        <v>420</v>
      </c>
      <c r="T26" s="23" t="n">
        <v>435</v>
      </c>
      <c r="U26" s="23" t="n">
        <v>430</v>
      </c>
      <c r="V26" s="23" t="n">
        <v>430</v>
      </c>
      <c r="W26" s="23" t="n">
        <v>460</v>
      </c>
      <c r="X26" s="23" t="n">
        <v>493</v>
      </c>
      <c r="Y26" s="23" t="s">
        <v>17</v>
      </c>
      <c r="Z26" s="9" t="str">
        <f aca="false">IF(OR(D26="nicht gelistet",U26="-"),"-",X26-D26)</f>
        <v>-</v>
      </c>
      <c r="AA26" s="9" t="n">
        <f aca="false">IF(R26="-","-",X26-R26)</f>
        <v>93</v>
      </c>
    </row>
    <row r="27" customFormat="false" ht="12.75" hidden="false" customHeight="false" outlineLevel="0" collapsed="false">
      <c r="A27" s="5" t="s">
        <v>55</v>
      </c>
      <c r="B27" s="21" t="n">
        <v>509</v>
      </c>
      <c r="C27" s="14" t="s">
        <v>56</v>
      </c>
      <c r="D27" s="22" t="s">
        <v>22</v>
      </c>
      <c r="E27" s="22" t="s">
        <v>102</v>
      </c>
      <c r="F27" s="22" t="s">
        <v>102</v>
      </c>
      <c r="G27" s="22" t="s">
        <v>102</v>
      </c>
      <c r="H27" s="22" t="s">
        <v>102</v>
      </c>
      <c r="I27" s="22" t="s">
        <v>102</v>
      </c>
      <c r="J27" s="22" t="s">
        <v>102</v>
      </c>
      <c r="K27" s="22" t="s">
        <v>102</v>
      </c>
      <c r="L27" s="22" t="s">
        <v>102</v>
      </c>
      <c r="M27" s="22" t="s">
        <v>102</v>
      </c>
      <c r="N27" s="22" t="s">
        <v>102</v>
      </c>
      <c r="O27" s="22" t="s">
        <v>102</v>
      </c>
      <c r="P27" s="23" t="n">
        <v>349</v>
      </c>
      <c r="Q27" s="23" t="n">
        <v>349</v>
      </c>
      <c r="R27" s="23" t="n">
        <v>360</v>
      </c>
      <c r="S27" s="23" t="n">
        <v>420</v>
      </c>
      <c r="T27" s="23" t="n">
        <v>420</v>
      </c>
      <c r="U27" s="23" t="n">
        <v>426</v>
      </c>
      <c r="V27" s="23" t="n">
        <v>426</v>
      </c>
      <c r="W27" s="23" t="n">
        <v>451</v>
      </c>
      <c r="X27" s="23" t="n">
        <v>468</v>
      </c>
      <c r="Y27" s="23" t="s">
        <v>17</v>
      </c>
      <c r="Z27" s="9" t="str">
        <f aca="false">IF(OR(D27="nicht gelistet",U27="-"),"-",X27-D27)</f>
        <v>-</v>
      </c>
      <c r="AA27" s="9" t="n">
        <f aca="false">IF(R27="-","-",X27-R27)</f>
        <v>108</v>
      </c>
    </row>
    <row r="28" customFormat="false" ht="12.75" hidden="false" customHeight="false" outlineLevel="0" collapsed="false">
      <c r="A28" s="5" t="s">
        <v>57</v>
      </c>
      <c r="B28" s="21" t="n">
        <v>1555</v>
      </c>
      <c r="C28" s="6" t="s">
        <v>58</v>
      </c>
      <c r="D28" s="24" t="n">
        <v>168.4</v>
      </c>
      <c r="E28" s="23" t="n">
        <v>208</v>
      </c>
      <c r="F28" s="23" t="n">
        <v>223.4</v>
      </c>
      <c r="G28" s="23" t="n">
        <v>261.4</v>
      </c>
      <c r="H28" s="23" t="n">
        <v>274.3</v>
      </c>
      <c r="I28" s="23" t="n">
        <v>284.8</v>
      </c>
      <c r="J28" s="23" t="n">
        <v>320.2</v>
      </c>
      <c r="K28" s="23" t="n">
        <v>345.7</v>
      </c>
      <c r="L28" s="23" t="n">
        <v>365.2</v>
      </c>
      <c r="M28" s="23" t="n">
        <v>410</v>
      </c>
      <c r="N28" s="23" t="n">
        <v>410</v>
      </c>
      <c r="O28" s="23" t="n">
        <v>410</v>
      </c>
      <c r="P28" s="23" t="n">
        <v>406.2</v>
      </c>
      <c r="Q28" s="23" t="n">
        <v>412.7</v>
      </c>
      <c r="R28" s="23" t="n">
        <v>442.5</v>
      </c>
      <c r="S28" s="23" t="n">
        <v>455.8</v>
      </c>
      <c r="T28" s="23" t="n">
        <v>483.1</v>
      </c>
      <c r="U28" s="23" t="n">
        <v>495</v>
      </c>
      <c r="V28" s="23" t="n">
        <v>506.7</v>
      </c>
      <c r="W28" s="23" t="n">
        <v>517.8</v>
      </c>
      <c r="X28" s="23" t="n">
        <v>542.6</v>
      </c>
      <c r="Y28" s="23" t="s">
        <v>17</v>
      </c>
      <c r="Z28" s="9" t="n">
        <f aca="false">IF(OR(D28="nicht gelistet",U28="-"),"-",X28-D28)</f>
        <v>374.2</v>
      </c>
      <c r="AA28" s="9" t="n">
        <f aca="false">IF(R28="-","-",X28-R28)</f>
        <v>100.1</v>
      </c>
    </row>
    <row r="29" customFormat="false" ht="12.75" hidden="false" customHeight="false" outlineLevel="0" collapsed="false">
      <c r="A29" s="5" t="s">
        <v>59</v>
      </c>
      <c r="B29" s="21" t="n">
        <v>1570</v>
      </c>
      <c r="C29" s="6" t="s">
        <v>60</v>
      </c>
      <c r="D29" s="22" t="s">
        <v>22</v>
      </c>
      <c r="E29" s="22" t="s">
        <v>102</v>
      </c>
      <c r="F29" s="22" t="s">
        <v>102</v>
      </c>
      <c r="G29" s="22" t="s">
        <v>102</v>
      </c>
      <c r="H29" s="22" t="s">
        <v>102</v>
      </c>
      <c r="I29" s="22" t="s">
        <v>102</v>
      </c>
      <c r="J29" s="22" t="s">
        <v>102</v>
      </c>
      <c r="K29" s="22" t="s">
        <v>102</v>
      </c>
      <c r="L29" s="22" t="s">
        <v>102</v>
      </c>
      <c r="M29" s="23" t="n">
        <v>339.7</v>
      </c>
      <c r="N29" s="23" t="n">
        <v>339.7</v>
      </c>
      <c r="O29" s="23" t="n">
        <v>348.1</v>
      </c>
      <c r="P29" s="23" t="n">
        <v>335.2</v>
      </c>
      <c r="Q29" s="23" t="n">
        <v>338.2</v>
      </c>
      <c r="R29" s="23" t="n">
        <v>376.2</v>
      </c>
      <c r="S29" s="23" t="n">
        <v>410</v>
      </c>
      <c r="T29" s="23" t="n">
        <v>438.7</v>
      </c>
      <c r="U29" s="23" t="n">
        <v>493.5</v>
      </c>
      <c r="V29" s="23" t="n">
        <v>502.8</v>
      </c>
      <c r="W29" s="23" t="n">
        <v>524.4</v>
      </c>
      <c r="X29" s="23" t="n">
        <v>546.6</v>
      </c>
      <c r="Y29" s="23" t="s">
        <v>17</v>
      </c>
      <c r="Z29" s="9" t="str">
        <f aca="false">IF(OR(D29="nicht gelistet",U29="-"),"-",X29-D29)</f>
        <v>-</v>
      </c>
      <c r="AA29" s="9" t="n">
        <f aca="false">IF(R29="-","-",X29-R29)</f>
        <v>170.4</v>
      </c>
    </row>
    <row r="30" customFormat="false" ht="12.75" hidden="false" customHeight="false" outlineLevel="0" collapsed="false">
      <c r="A30" s="5" t="s">
        <v>61</v>
      </c>
      <c r="B30" s="21" t="n">
        <v>1318</v>
      </c>
      <c r="C30" s="6" t="s">
        <v>62</v>
      </c>
      <c r="D30" s="23" t="n">
        <v>135</v>
      </c>
      <c r="E30" s="23" t="n">
        <v>162.2</v>
      </c>
      <c r="F30" s="23" t="n">
        <v>169</v>
      </c>
      <c r="G30" s="23" t="n">
        <v>181</v>
      </c>
      <c r="H30" s="23" t="n">
        <v>196</v>
      </c>
      <c r="I30" s="23" t="n">
        <v>206</v>
      </c>
      <c r="J30" s="23" t="n">
        <v>226</v>
      </c>
      <c r="K30" s="23" t="n">
        <v>260</v>
      </c>
      <c r="L30" s="23" t="n">
        <v>299</v>
      </c>
      <c r="M30" s="23" t="n">
        <v>329</v>
      </c>
      <c r="N30" s="23" t="n">
        <v>329</v>
      </c>
      <c r="O30" s="23" t="n">
        <v>335.6</v>
      </c>
      <c r="P30" s="23" t="n">
        <v>335.6</v>
      </c>
      <c r="Q30" s="23" t="n">
        <v>329</v>
      </c>
      <c r="R30" s="23" t="n">
        <v>345.5</v>
      </c>
      <c r="S30" s="23" t="n">
        <v>362.8</v>
      </c>
      <c r="T30" s="23" t="n">
        <v>384.6</v>
      </c>
      <c r="U30" s="23" t="n">
        <v>397.1</v>
      </c>
      <c r="V30" s="23" t="n">
        <v>405.1</v>
      </c>
      <c r="W30" s="23" t="n">
        <v>415.3</v>
      </c>
      <c r="X30" s="23" t="n">
        <v>422.8</v>
      </c>
      <c r="Y30" s="23" t="s">
        <v>17</v>
      </c>
      <c r="Z30" s="9" t="n">
        <f aca="false">IF(OR(D30="nicht gelistet",U30="-"),"-",X30-D30)</f>
        <v>287.8</v>
      </c>
      <c r="AA30" s="9" t="n">
        <f aca="false">IF(R30="-","-",X30-R30)</f>
        <v>77.3</v>
      </c>
    </row>
    <row r="31" customFormat="false" ht="12.75" hidden="false" customHeight="false" outlineLevel="0" collapsed="false">
      <c r="A31" s="5" t="s">
        <v>63</v>
      </c>
      <c r="B31" s="21" t="n">
        <v>1542</v>
      </c>
      <c r="C31" s="6" t="s">
        <v>64</v>
      </c>
      <c r="D31" s="24" t="n">
        <v>122</v>
      </c>
      <c r="E31" s="23" t="n">
        <v>174</v>
      </c>
      <c r="F31" s="23" t="n">
        <v>183</v>
      </c>
      <c r="G31" s="23" t="n">
        <v>183</v>
      </c>
      <c r="H31" s="23" t="n">
        <v>209</v>
      </c>
      <c r="I31" s="23" t="n">
        <v>209</v>
      </c>
      <c r="J31" s="23" t="n">
        <v>235</v>
      </c>
      <c r="K31" s="23" t="n">
        <v>258</v>
      </c>
      <c r="L31" s="23" t="n">
        <v>258</v>
      </c>
      <c r="M31" s="23" t="n">
        <v>307</v>
      </c>
      <c r="N31" s="23" t="n">
        <v>307</v>
      </c>
      <c r="O31" s="23" t="n">
        <v>297</v>
      </c>
      <c r="P31" s="23" t="n">
        <v>295.8</v>
      </c>
      <c r="Q31" s="23" t="n">
        <v>295.8</v>
      </c>
      <c r="R31" s="23" t="n">
        <v>326.9</v>
      </c>
      <c r="S31" s="23" t="n">
        <v>346.5</v>
      </c>
      <c r="T31" s="23" t="n">
        <v>362.1</v>
      </c>
      <c r="U31" s="23" t="n">
        <v>362.1</v>
      </c>
      <c r="V31" s="23" t="n">
        <v>362.1</v>
      </c>
      <c r="W31" s="23" t="n">
        <v>362.1</v>
      </c>
      <c r="X31" s="23" t="n">
        <v>386</v>
      </c>
      <c r="Y31" s="23" t="s">
        <v>17</v>
      </c>
      <c r="Z31" s="9" t="n">
        <f aca="false">IF(OR(D31="nicht gelistet",U31="-"),"-",X31-D31)</f>
        <v>264</v>
      </c>
      <c r="AA31" s="9" t="n">
        <f aca="false">IF(R31="-","-",X31-R31)</f>
        <v>59.1</v>
      </c>
    </row>
    <row r="32" customFormat="false" ht="12.75" hidden="false" customHeight="false" outlineLevel="0" collapsed="false">
      <c r="A32" s="5" t="s">
        <v>65</v>
      </c>
      <c r="B32" s="21" t="n">
        <v>1569</v>
      </c>
      <c r="C32" s="6" t="s">
        <v>66</v>
      </c>
      <c r="D32" s="22" t="s">
        <v>22</v>
      </c>
      <c r="E32" s="22" t="s">
        <v>102</v>
      </c>
      <c r="F32" s="22" t="s">
        <v>102</v>
      </c>
      <c r="G32" s="22" t="s">
        <v>102</v>
      </c>
      <c r="H32" s="22" t="s">
        <v>102</v>
      </c>
      <c r="I32" s="22" t="s">
        <v>102</v>
      </c>
      <c r="J32" s="22" t="s">
        <v>102</v>
      </c>
      <c r="K32" s="22" t="s">
        <v>102</v>
      </c>
      <c r="L32" s="22" t="s">
        <v>102</v>
      </c>
      <c r="M32" s="23" t="n">
        <v>305</v>
      </c>
      <c r="N32" s="23" t="n">
        <v>305</v>
      </c>
      <c r="O32" s="23" t="n">
        <v>311</v>
      </c>
      <c r="P32" s="23" t="n">
        <v>306</v>
      </c>
      <c r="Q32" s="23" t="n">
        <v>313</v>
      </c>
      <c r="R32" s="23" t="n">
        <v>356</v>
      </c>
      <c r="S32" s="23" t="n">
        <v>384</v>
      </c>
      <c r="T32" s="23" t="n">
        <v>402</v>
      </c>
      <c r="U32" s="23" t="n">
        <v>402</v>
      </c>
      <c r="V32" s="23" t="n">
        <v>408</v>
      </c>
      <c r="W32" s="23" t="n">
        <v>432</v>
      </c>
      <c r="X32" s="23" t="n">
        <v>448</v>
      </c>
      <c r="Y32" s="23" t="s">
        <v>17</v>
      </c>
      <c r="Z32" s="9" t="str">
        <f aca="false">IF(OR(D32="nicht gelistet",U32="-"),"-",X32-D32)</f>
        <v>-</v>
      </c>
      <c r="AA32" s="9" t="n">
        <f aca="false">IF(R32="-","-",X32-R32)</f>
        <v>92</v>
      </c>
    </row>
    <row r="33" customFormat="false" ht="12.75" hidden="false" customHeight="false" outlineLevel="0" collapsed="false">
      <c r="A33" s="5" t="s">
        <v>107</v>
      </c>
      <c r="B33" s="26" t="n">
        <v>58</v>
      </c>
      <c r="C33" s="6" t="s">
        <v>108</v>
      </c>
      <c r="D33" s="24" t="n">
        <v>194.8</v>
      </c>
      <c r="E33" s="22" t="s">
        <v>102</v>
      </c>
      <c r="F33" s="22" t="s">
        <v>102</v>
      </c>
      <c r="G33" s="22" t="s">
        <v>102</v>
      </c>
      <c r="H33" s="22" t="s">
        <v>102</v>
      </c>
      <c r="I33" s="22" t="s">
        <v>102</v>
      </c>
      <c r="J33" s="22" t="s">
        <v>102</v>
      </c>
      <c r="K33" s="22" t="s">
        <v>102</v>
      </c>
      <c r="L33" s="22" t="s">
        <v>102</v>
      </c>
      <c r="M33" s="22" t="s">
        <v>102</v>
      </c>
      <c r="N33" s="22" t="s">
        <v>102</v>
      </c>
      <c r="O33" s="22" t="s">
        <v>102</v>
      </c>
      <c r="P33" s="22" t="s">
        <v>102</v>
      </c>
      <c r="Q33" s="22" t="s">
        <v>102</v>
      </c>
      <c r="R33" s="22" t="s">
        <v>102</v>
      </c>
      <c r="S33" s="22" t="s">
        <v>102</v>
      </c>
      <c r="T33" s="22" t="s">
        <v>102</v>
      </c>
      <c r="U33" s="22" t="s">
        <v>102</v>
      </c>
      <c r="V33" s="22" t="s">
        <v>102</v>
      </c>
      <c r="W33" s="22" t="s">
        <v>102</v>
      </c>
      <c r="X33" s="22" t="s">
        <v>102</v>
      </c>
      <c r="Y33" s="22" t="s">
        <v>102</v>
      </c>
      <c r="Z33" s="9" t="str">
        <f aca="false">IF(OR(D33="nicht gelistet",U33="-"),"-",X33-D33)</f>
        <v>-</v>
      </c>
      <c r="AA33" s="9" t="str">
        <f aca="false">IF(R33="-","-",X33-R33)</f>
        <v>-</v>
      </c>
    </row>
    <row r="34" customFormat="false" ht="21.3" hidden="false" customHeight="true" outlineLevel="0" collapsed="false">
      <c r="C34" s="27" t="s">
        <v>109</v>
      </c>
      <c r="D34" s="28" t="s">
        <v>110</v>
      </c>
      <c r="E34" s="28" t="s">
        <v>111</v>
      </c>
      <c r="F34" s="28" t="s">
        <v>112</v>
      </c>
      <c r="G34" s="28" t="s">
        <v>113</v>
      </c>
      <c r="H34" s="28" t="s">
        <v>114</v>
      </c>
      <c r="I34" s="28" t="s">
        <v>115</v>
      </c>
      <c r="J34" s="28" t="s">
        <v>115</v>
      </c>
      <c r="K34" s="28" t="s">
        <v>116</v>
      </c>
      <c r="L34" s="28" t="s">
        <v>116</v>
      </c>
      <c r="M34" s="28" t="s">
        <v>117</v>
      </c>
      <c r="N34" s="28" t="s">
        <v>117</v>
      </c>
      <c r="O34" s="28" t="s">
        <v>118</v>
      </c>
      <c r="P34" s="28" t="s">
        <v>119</v>
      </c>
      <c r="Q34" s="28" t="s">
        <v>120</v>
      </c>
      <c r="R34" s="28" t="s">
        <v>121</v>
      </c>
      <c r="S34" s="28" t="s">
        <v>122</v>
      </c>
      <c r="T34" s="28" t="s">
        <v>123</v>
      </c>
      <c r="U34" s="28" t="s">
        <v>124</v>
      </c>
      <c r="V34" s="28" t="s">
        <v>125</v>
      </c>
      <c r="W34" s="28" t="s">
        <v>126</v>
      </c>
      <c r="X34" s="28" t="s">
        <v>127</v>
      </c>
      <c r="Y34" s="29"/>
    </row>
    <row r="35" customFormat="false" ht="54.2" hidden="false" customHeight="true" outlineLevel="0" collapsed="false">
      <c r="C35" s="30" t="s">
        <v>128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 t="s">
        <v>129</v>
      </c>
      <c r="W35" s="28" t="s">
        <v>129</v>
      </c>
      <c r="X35" s="28" t="s">
        <v>129</v>
      </c>
      <c r="Y35" s="29"/>
      <c r="Z35" s="31" t="s">
        <v>130</v>
      </c>
      <c r="AA35" s="31" t="s">
        <v>131</v>
      </c>
    </row>
    <row r="36" customFormat="false" ht="10.95" hidden="false" customHeight="true" outlineLevel="0" collapsed="false">
      <c r="C36" s="3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AA36" s="31"/>
    </row>
    <row r="37" customFormat="false" ht="14.2" hidden="false" customHeight="true" outlineLevel="0" collapsed="false">
      <c r="C37" s="5" t="s">
        <v>132</v>
      </c>
      <c r="D37" s="32" t="n">
        <v>7062354</v>
      </c>
      <c r="E37" s="32" t="n">
        <v>7081346</v>
      </c>
      <c r="F37" s="32" t="n">
        <v>7096465</v>
      </c>
      <c r="G37" s="32" t="n">
        <v>7123537</v>
      </c>
      <c r="H37" s="32" t="n">
        <v>7164444</v>
      </c>
      <c r="I37" s="32" t="n">
        <v>7197638</v>
      </c>
      <c r="J37" s="32" t="n">
        <v>7255653</v>
      </c>
      <c r="K37" s="32" t="n">
        <v>7313853</v>
      </c>
      <c r="L37" s="32" t="n">
        <v>7364148</v>
      </c>
      <c r="M37" s="32" t="n">
        <v>7415102</v>
      </c>
      <c r="N37" s="32" t="n">
        <v>7459128</v>
      </c>
      <c r="O37" s="32" t="n">
        <v>7508739</v>
      </c>
      <c r="P37" s="32" t="n">
        <v>7593494</v>
      </c>
      <c r="Q37" s="32" t="n">
        <v>7701856</v>
      </c>
      <c r="R37" s="33" t="n">
        <v>7785806</v>
      </c>
      <c r="S37" s="32" t="n">
        <v>7870134</v>
      </c>
      <c r="T37" s="32" t="n">
        <v>7954662</v>
      </c>
      <c r="U37" s="32" t="n">
        <v>8039060</v>
      </c>
      <c r="V37" s="32" t="n">
        <v>8139631</v>
      </c>
      <c r="W37" s="34" t="n">
        <v>8237666</v>
      </c>
      <c r="X37" s="35" t="s">
        <v>17</v>
      </c>
      <c r="Y37" s="35" t="s">
        <v>17</v>
      </c>
      <c r="Z37" s="36" t="n">
        <f aca="false">W37-G37</f>
        <v>1114129</v>
      </c>
      <c r="AA37" s="36" t="n">
        <f aca="false">W37-R37</f>
        <v>451860</v>
      </c>
    </row>
    <row r="38" customFormat="false" ht="14.2" hidden="false" customHeight="true" outlineLevel="0" collapsed="false">
      <c r="C38" s="5" t="s">
        <v>133</v>
      </c>
      <c r="D38" s="32" t="s">
        <v>17</v>
      </c>
      <c r="E38" s="32" t="s">
        <v>17</v>
      </c>
      <c r="F38" s="32" t="s">
        <v>17</v>
      </c>
      <c r="G38" s="32" t="n">
        <v>283485</v>
      </c>
      <c r="H38" s="32" t="n">
        <v>291412</v>
      </c>
      <c r="I38" s="32" t="n">
        <v>306383</v>
      </c>
      <c r="J38" s="32" t="n">
        <v>312764</v>
      </c>
      <c r="K38" s="32" t="n">
        <v>319555</v>
      </c>
      <c r="L38" s="32" t="n">
        <v>328148</v>
      </c>
      <c r="M38" s="32" t="n">
        <v>336428</v>
      </c>
      <c r="N38" s="32" t="n">
        <v>345912</v>
      </c>
      <c r="O38" s="32" t="n">
        <v>354091</v>
      </c>
      <c r="P38" s="32" t="n">
        <v>362732</v>
      </c>
      <c r="Q38" s="32" t="n">
        <v>371604</v>
      </c>
      <c r="R38" s="33" t="n">
        <v>372946</v>
      </c>
      <c r="S38" s="32" t="n">
        <v>382286</v>
      </c>
      <c r="T38" s="32" t="n">
        <v>390663</v>
      </c>
      <c r="U38" s="32" t="n">
        <v>398721</v>
      </c>
      <c r="V38" s="32" t="n">
        <v>408701</v>
      </c>
      <c r="W38" s="34" t="n">
        <v>416867</v>
      </c>
      <c r="X38" s="35" t="s">
        <v>17</v>
      </c>
      <c r="Y38" s="35" t="s">
        <v>17</v>
      </c>
      <c r="Z38" s="36" t="n">
        <f aca="false">W38-G38</f>
        <v>133382</v>
      </c>
      <c r="AA38" s="36" t="n">
        <f aca="false">W38-R38</f>
        <v>43921</v>
      </c>
    </row>
    <row r="39" customFormat="false" ht="14.2" hidden="false" customHeight="true" outlineLevel="0" collapsed="false">
      <c r="C39" s="5" t="s">
        <v>134</v>
      </c>
      <c r="D39" s="32" t="s">
        <v>17</v>
      </c>
      <c r="E39" s="32" t="s">
        <v>17</v>
      </c>
      <c r="F39" s="32" t="s">
        <v>17</v>
      </c>
      <c r="G39" s="32" t="n">
        <v>810778</v>
      </c>
      <c r="H39" s="32" t="n">
        <v>817774</v>
      </c>
      <c r="I39" s="32" t="n">
        <v>824762</v>
      </c>
      <c r="J39" s="32" t="n">
        <v>829715</v>
      </c>
      <c r="K39" s="32" t="n">
        <v>837186</v>
      </c>
      <c r="L39" s="32" t="n">
        <v>846194</v>
      </c>
      <c r="M39" s="32" t="n">
        <v>856037</v>
      </c>
      <c r="N39" s="32" t="n">
        <v>870750</v>
      </c>
      <c r="O39" s="32" t="n">
        <v>891069</v>
      </c>
      <c r="P39" s="32" t="n">
        <v>913713</v>
      </c>
      <c r="Q39" s="32" t="n">
        <v>937087</v>
      </c>
      <c r="R39" s="33" t="n">
        <v>956748</v>
      </c>
      <c r="S39" s="32" t="n">
        <v>982866</v>
      </c>
      <c r="T39" s="32" t="n">
        <v>1007955</v>
      </c>
      <c r="U39" s="32" t="n">
        <v>1034026</v>
      </c>
      <c r="V39" s="32" t="n">
        <v>1056864</v>
      </c>
      <c r="W39" s="34" t="n">
        <v>1078185</v>
      </c>
      <c r="X39" s="35" t="s">
        <v>17</v>
      </c>
      <c r="Y39" s="35" t="s">
        <v>17</v>
      </c>
      <c r="Z39" s="36" t="n">
        <f aca="false">W39-G39</f>
        <v>267407</v>
      </c>
      <c r="AA39" s="36" t="n">
        <f aca="false">W39-R39</f>
        <v>121437</v>
      </c>
    </row>
    <row r="40" customFormat="false" ht="14.2" hidden="false" customHeight="true" outlineLevel="0" collapsed="false">
      <c r="C40" s="5" t="s">
        <v>135</v>
      </c>
      <c r="D40" s="32" t="s">
        <v>17</v>
      </c>
      <c r="E40" s="32" t="s">
        <v>17</v>
      </c>
      <c r="F40" s="32" t="s">
        <v>17</v>
      </c>
      <c r="G40" s="32" t="n">
        <v>2313332</v>
      </c>
      <c r="H40" s="32" t="n">
        <v>2349761</v>
      </c>
      <c r="I40" s="32" t="n">
        <v>2390246</v>
      </c>
      <c r="J40" s="32" t="n">
        <v>2441830</v>
      </c>
      <c r="K40" s="32" t="n">
        <v>2493019</v>
      </c>
      <c r="L40" s="32" t="n">
        <v>2545756</v>
      </c>
      <c r="M40" s="32" t="n">
        <v>2594619</v>
      </c>
      <c r="N40" s="32" t="n">
        <v>2638433</v>
      </c>
      <c r="O40" s="32" t="n">
        <v>2681478</v>
      </c>
      <c r="P40" s="32" t="n">
        <v>2728938</v>
      </c>
      <c r="Q40" s="32" t="n">
        <v>2766814</v>
      </c>
      <c r="R40" s="33" t="n">
        <v>2797945</v>
      </c>
      <c r="S40" s="32" t="n">
        <v>2826853</v>
      </c>
      <c r="T40" s="32" t="n">
        <v>2853542</v>
      </c>
      <c r="U40" s="32" t="n">
        <v>2880900</v>
      </c>
      <c r="V40" s="32" t="n">
        <v>2909424</v>
      </c>
      <c r="W40" s="34" t="n">
        <v>2931442</v>
      </c>
      <c r="X40" s="35" t="s">
        <v>17</v>
      </c>
      <c r="Y40" s="35" t="s">
        <v>17</v>
      </c>
      <c r="Z40" s="36" t="n">
        <f aca="false">W40-G40</f>
        <v>618110</v>
      </c>
      <c r="AA40" s="36" t="n">
        <f aca="false">W40-R40</f>
        <v>133497</v>
      </c>
    </row>
    <row r="41" customFormat="false" ht="14.2" hidden="false" customHeight="true" outlineLevel="0" collapsed="false">
      <c r="C41" s="5" t="s">
        <v>136</v>
      </c>
      <c r="D41" s="32" t="s">
        <v>17</v>
      </c>
      <c r="E41" s="32" t="s">
        <v>17</v>
      </c>
      <c r="F41" s="32" t="s">
        <v>17</v>
      </c>
      <c r="G41" s="32" t="n">
        <v>2092988</v>
      </c>
      <c r="H41" s="32" t="n">
        <v>2080757</v>
      </c>
      <c r="I41" s="32" t="n">
        <v>2091509</v>
      </c>
      <c r="J41" s="32" t="n">
        <v>2086762</v>
      </c>
      <c r="K41" s="32" t="n">
        <v>2072594</v>
      </c>
      <c r="L41" s="32" t="n">
        <v>2055959</v>
      </c>
      <c r="M41" s="32" t="n">
        <v>2037709</v>
      </c>
      <c r="N41" s="32" t="n">
        <v>2023805</v>
      </c>
      <c r="O41" s="32" t="n">
        <v>2035470</v>
      </c>
      <c r="P41" s="32" t="n">
        <v>2061096</v>
      </c>
      <c r="Q41" s="32" t="n">
        <v>2074176</v>
      </c>
      <c r="R41" s="33" t="n">
        <v>2100060</v>
      </c>
      <c r="S41" s="32" t="n">
        <v>2120114</v>
      </c>
      <c r="T41" s="32" t="n">
        <v>2143593</v>
      </c>
      <c r="U41" s="32" t="n">
        <v>2172473</v>
      </c>
      <c r="V41" s="32" t="n">
        <v>2198925</v>
      </c>
      <c r="W41" s="34" t="n">
        <v>2225129</v>
      </c>
      <c r="X41" s="35" t="s">
        <v>17</v>
      </c>
      <c r="Y41" s="35" t="s">
        <v>17</v>
      </c>
      <c r="Z41" s="36" t="n">
        <f aca="false">W41-G41</f>
        <v>132141</v>
      </c>
      <c r="AA41" s="36" t="n">
        <f aca="false">W41-R41</f>
        <v>125069</v>
      </c>
    </row>
    <row r="42" customFormat="false" ht="14.2" hidden="false" customHeight="true" outlineLevel="0" collapsed="false">
      <c r="C42" s="5" t="s">
        <v>137</v>
      </c>
      <c r="D42" s="32" t="s">
        <v>17</v>
      </c>
      <c r="E42" s="32" t="s">
        <v>17</v>
      </c>
      <c r="F42" s="32" t="s">
        <v>17</v>
      </c>
      <c r="G42" s="32" t="n">
        <v>1663861</v>
      </c>
      <c r="H42" s="32" t="n">
        <v>1664351</v>
      </c>
      <c r="I42" s="32" t="n">
        <v>1642753</v>
      </c>
      <c r="J42" s="32" t="n">
        <v>1642782</v>
      </c>
      <c r="K42" s="32" t="n">
        <v>1641794</v>
      </c>
      <c r="L42" s="32" t="n">
        <v>1639045</v>
      </c>
      <c r="M42" s="32" t="n">
        <v>1634335</v>
      </c>
      <c r="N42" s="32" t="n">
        <v>1629839</v>
      </c>
      <c r="O42" s="32" t="n">
        <v>1631386</v>
      </c>
      <c r="P42" s="32" t="n">
        <v>1635377</v>
      </c>
      <c r="Q42" s="32" t="n">
        <v>1636125</v>
      </c>
      <c r="R42" s="33" t="n">
        <v>1642435</v>
      </c>
      <c r="S42" s="32" t="n">
        <v>1642543</v>
      </c>
      <c r="T42" s="32" t="n">
        <v>1643307</v>
      </c>
      <c r="U42" s="32" t="n">
        <v>1653511</v>
      </c>
      <c r="V42" s="32" t="n">
        <v>1663752</v>
      </c>
      <c r="W42" s="34" t="n">
        <v>1675503</v>
      </c>
      <c r="X42" s="35" t="s">
        <v>17</v>
      </c>
      <c r="Y42" s="35" t="s">
        <v>17</v>
      </c>
      <c r="Z42" s="36" t="n">
        <f aca="false">W42-G42</f>
        <v>11642</v>
      </c>
      <c r="AA42" s="36" t="n">
        <f aca="false">W42-R42</f>
        <v>33068</v>
      </c>
    </row>
    <row r="43" customFormat="false" ht="14.25" hidden="false" customHeight="true" outlineLevel="0" collapsed="false">
      <c r="C43" s="2"/>
    </row>
    <row r="44" customFormat="false" ht="12.05" hidden="false" customHeight="true" outlineLevel="0" collapsed="false">
      <c r="C44" s="2"/>
    </row>
    <row r="45" customFormat="false" ht="12.75" hidden="false" customHeight="false" outlineLevel="0" collapsed="false">
      <c r="C45" s="15" t="s">
        <v>67</v>
      </c>
      <c r="D45" s="16"/>
      <c r="E45" s="0" t="s">
        <v>68</v>
      </c>
    </row>
    <row r="46" customFormat="false" ht="12.75" hidden="false" customHeight="false" outlineLevel="0" collapsed="false">
      <c r="D46" s="17"/>
      <c r="E46" s="0" t="s">
        <v>69</v>
      </c>
    </row>
    <row r="47" customFormat="false" ht="12.75" hidden="false" customHeight="false" outlineLevel="0" collapsed="false">
      <c r="D47" s="18"/>
      <c r="E47" s="0" t="s">
        <v>70</v>
      </c>
    </row>
    <row r="49" customFormat="false" ht="12.75" hidden="false" customHeight="false" outlineLevel="0" collapsed="false">
      <c r="C49" s="15" t="s">
        <v>138</v>
      </c>
      <c r="D49" s="0" t="s">
        <v>139</v>
      </c>
    </row>
    <row r="50" customFormat="false" ht="12.75" hidden="false" customHeight="false" outlineLevel="0" collapsed="false">
      <c r="D50" s="0" t="s">
        <v>140</v>
      </c>
    </row>
    <row r="52" customFormat="false" ht="12.75" hidden="false" customHeight="false" outlineLevel="0" collapsed="false">
      <c r="D52" s="0" t="s">
        <v>141</v>
      </c>
    </row>
    <row r="54" customFormat="false" ht="12.75" hidden="false" customHeight="false" outlineLevel="0" collapsed="false">
      <c r="D54" s="0" t="s">
        <v>142</v>
      </c>
    </row>
    <row r="56" customFormat="false" ht="12.75" hidden="false" customHeight="false" outlineLevel="0" collapsed="false">
      <c r="D56" s="0" t="s">
        <v>143</v>
      </c>
    </row>
    <row r="57" customFormat="false" ht="12.75" hidden="false" customHeight="false" outlineLevel="0" collapsed="false">
      <c r="D57" s="0" t="s">
        <v>144</v>
      </c>
    </row>
    <row r="58" customFormat="false" ht="12.75" hidden="false" customHeight="false" outlineLevel="0" collapsed="false">
      <c r="D58" s="0" t="s">
        <v>145</v>
      </c>
    </row>
    <row r="59" customFormat="false" ht="12.75" hidden="false" customHeight="false" outlineLevel="0" collapsed="false">
      <c r="D59" s="0" t="s">
        <v>146</v>
      </c>
    </row>
    <row r="60" customFormat="false" ht="12.75" hidden="false" customHeight="false" outlineLevel="0" collapsed="false">
      <c r="D60" s="0" t="s">
        <v>147</v>
      </c>
    </row>
    <row r="64" customFormat="false" ht="12.75" hidden="false" customHeight="false" outlineLevel="0" collapsed="false">
      <c r="C64" s="15" t="s">
        <v>148</v>
      </c>
      <c r="D64" s="0" t="s">
        <v>149</v>
      </c>
      <c r="E64" s="3" t="s">
        <v>73</v>
      </c>
    </row>
    <row r="65" customFormat="false" ht="12.75" hidden="false" customHeight="false" outlineLevel="0" collapsed="false">
      <c r="D65" s="0" t="s">
        <v>150</v>
      </c>
      <c r="E65" s="3" t="s">
        <v>151</v>
      </c>
    </row>
    <row r="66" customFormat="false" ht="12.75" hidden="false" customHeight="false" outlineLevel="0" collapsed="false">
      <c r="D66" s="0" t="s">
        <v>152</v>
      </c>
      <c r="E66" s="3" t="s">
        <v>153</v>
      </c>
    </row>
    <row r="67" customFormat="false" ht="12.75" hidden="false" customHeight="false" outlineLevel="0" collapsed="false">
      <c r="D67" s="0" t="s">
        <v>154</v>
      </c>
      <c r="E67" s="3" t="s">
        <v>155</v>
      </c>
    </row>
    <row r="68" customFormat="false" ht="12.75" hidden="false" customHeight="false" outlineLevel="0" collapsed="false">
      <c r="D68" s="0" t="s">
        <v>156</v>
      </c>
      <c r="E68" s="3" t="s">
        <v>157</v>
      </c>
    </row>
    <row r="69" customFormat="false" ht="12.75" hidden="false" customHeight="false" outlineLevel="0" collapsed="false">
      <c r="D69" s="0" t="s">
        <v>158</v>
      </c>
      <c r="E69" s="3" t="s">
        <v>159</v>
      </c>
    </row>
    <row r="70" customFormat="false" ht="12.75" hidden="false" customHeight="false" outlineLevel="0" collapsed="false">
      <c r="D70" s="0" t="s">
        <v>160</v>
      </c>
      <c r="E70" s="3" t="s">
        <v>161</v>
      </c>
    </row>
    <row r="71" customFormat="false" ht="12.75" hidden="false" customHeight="false" outlineLevel="0" collapsed="false">
      <c r="D71" s="0" t="s">
        <v>162</v>
      </c>
      <c r="E71" s="3" t="s">
        <v>163</v>
      </c>
    </row>
    <row r="72" customFormat="false" ht="12.75" hidden="false" customHeight="false" outlineLevel="0" collapsed="false">
      <c r="D72" s="0" t="s">
        <v>164</v>
      </c>
      <c r="E72" s="3" t="s">
        <v>165</v>
      </c>
    </row>
    <row r="73" customFormat="false" ht="12.75" hidden="false" customHeight="false" outlineLevel="0" collapsed="false">
      <c r="D73" s="0" t="s">
        <v>166</v>
      </c>
      <c r="E73" s="3" t="s">
        <v>167</v>
      </c>
    </row>
    <row r="74" customFormat="false" ht="12.75" hidden="false" customHeight="false" outlineLevel="0" collapsed="false">
      <c r="D74" s="0" t="s">
        <v>168</v>
      </c>
      <c r="E74" s="3" t="s">
        <v>169</v>
      </c>
    </row>
    <row r="75" customFormat="false" ht="12.75" hidden="false" customHeight="false" outlineLevel="0" collapsed="false">
      <c r="D75" s="0" t="s">
        <v>170</v>
      </c>
      <c r="E75" s="3" t="s">
        <v>171</v>
      </c>
    </row>
    <row r="76" customFormat="false" ht="12.75" hidden="false" customHeight="false" outlineLevel="0" collapsed="false">
      <c r="D76" s="0" t="s">
        <v>172</v>
      </c>
      <c r="E76" s="3" t="s">
        <v>173</v>
      </c>
    </row>
    <row r="77" customFormat="false" ht="12.75" hidden="false" customHeight="false" outlineLevel="0" collapsed="false">
      <c r="D77" s="0" t="s">
        <v>174</v>
      </c>
      <c r="E77" s="3" t="s">
        <v>175</v>
      </c>
    </row>
    <row r="78" customFormat="false" ht="12.75" hidden="false" customHeight="false" outlineLevel="0" collapsed="false">
      <c r="D78" s="0" t="s">
        <v>176</v>
      </c>
      <c r="E78" s="3" t="s">
        <v>177</v>
      </c>
    </row>
    <row r="79" customFormat="false" ht="12.75" hidden="false" customHeight="false" outlineLevel="0" collapsed="false">
      <c r="D79" s="0" t="s">
        <v>178</v>
      </c>
      <c r="E79" s="3" t="s">
        <v>179</v>
      </c>
    </row>
    <row r="80" customFormat="false" ht="12.75" hidden="false" customHeight="false" outlineLevel="0" collapsed="false">
      <c r="D80" s="0" t="s">
        <v>180</v>
      </c>
      <c r="E80" s="3" t="s">
        <v>181</v>
      </c>
    </row>
    <row r="81" customFormat="false" ht="12.75" hidden="false" customHeight="false" outlineLevel="0" collapsed="false">
      <c r="D81" s="0" t="s">
        <v>182</v>
      </c>
      <c r="E81" s="3" t="s">
        <v>183</v>
      </c>
    </row>
    <row r="82" customFormat="false" ht="12.75" hidden="false" customHeight="false" outlineLevel="0" collapsed="false">
      <c r="D82" s="0" t="s">
        <v>184</v>
      </c>
      <c r="E82" s="3" t="s">
        <v>185</v>
      </c>
    </row>
    <row r="83" customFormat="false" ht="12.75" hidden="false" customHeight="false" outlineLevel="0" collapsed="false">
      <c r="D83" s="0" t="s">
        <v>186</v>
      </c>
      <c r="E83" s="3" t="s">
        <v>187</v>
      </c>
    </row>
    <row r="84" customFormat="false" ht="12.75" hidden="false" customHeight="false" outlineLevel="0" collapsed="false">
      <c r="D84" s="0" t="s">
        <v>188</v>
      </c>
      <c r="E84" s="3" t="s">
        <v>189</v>
      </c>
    </row>
    <row r="85" customFormat="false" ht="12.75" hidden="false" customHeight="false" outlineLevel="0" collapsed="false">
      <c r="D85" s="0" t="s">
        <v>190</v>
      </c>
      <c r="E85" s="3" t="s">
        <v>191</v>
      </c>
    </row>
    <row r="86" customFormat="false" ht="12.75" hidden="false" customHeight="false" outlineLevel="0" collapsed="false">
      <c r="D86" s="3" t="s">
        <v>192</v>
      </c>
    </row>
    <row r="87" customFormat="false" ht="12.75" hidden="false" customHeight="false" outlineLevel="0" collapsed="false">
      <c r="D87" s="3" t="s">
        <v>193</v>
      </c>
    </row>
    <row r="88" customFormat="false" ht="12.75" hidden="false" customHeight="false" outlineLevel="0" collapsed="false">
      <c r="D88" s="2" t="s">
        <v>194</v>
      </c>
    </row>
    <row r="89" customFormat="false" ht="12.75" hidden="false" customHeight="false" outlineLevel="0" collapsed="false">
      <c r="D89" s="3" t="s">
        <v>195</v>
      </c>
    </row>
  </sheetData>
  <hyperlinks>
    <hyperlink ref="C4" r:id="rId1" display="https://www.priminfo.ch/praemien/archiv/praemien/de/index.php "/>
    <hyperlink ref="E64" r:id="rId2" display="https://www.priminfo.ch/praemien/archiv/praemien/de/index.php "/>
    <hyperlink ref="E65" r:id="rId3" display="https://www.priminfo.ch/praemien/archiv/praemien/praemien_2016.pdf "/>
    <hyperlink ref="E66" r:id="rId4" display="https://www.priminfo.ch/praemien/archiv/praemien/praemien_2015.pdf "/>
    <hyperlink ref="E67" r:id="rId5" display="https://www.priminfo.ch/praemien/archiv/praemien/praemien_2014.pdf "/>
    <hyperlink ref="E68" r:id="rId6" display="https://www.priminfo.ch/praemien/archiv/praemien/praemien_2013.pdf "/>
    <hyperlink ref="E69" r:id="rId7" display="https://www.priminfo.ch/praemien/archiv/praemien/praemien_2012.pdf "/>
    <hyperlink ref="E70" r:id="rId8" display="https://www.priminfo.ch/praemien/archiv/praemien/praemien_2011.pdf"/>
    <hyperlink ref="E71" r:id="rId9" display="https://www.priminfo.ch/praemien/archiv/praemien/praemien_2010.pdf "/>
    <hyperlink ref="E72" r:id="rId10" display="https://www.priminfo.ch/praemien/archiv/praemien/praemien_2009.pdf "/>
    <hyperlink ref="E73" r:id="rId11" display="https://www.priminfo.ch/praemien/archiv/praemien/praemien_2008.pdf "/>
    <hyperlink ref="E74" r:id="rId12" display="https://www.priminfo.ch/praemien/archiv/praemien/praemien_2007.pdf "/>
    <hyperlink ref="E75" r:id="rId13" display="https://www.priminfo.ch/praemien/archiv/praemien/praemien_2006.pdf "/>
    <hyperlink ref="E76" r:id="rId14" display="https://www.priminfo.ch/praemien/archiv/praemien/praemien_2005.pdf "/>
    <hyperlink ref="E77" r:id="rId15" display="https://www.priminfo.ch/praemien/archiv/praemien/praemien_2004.pdf "/>
    <hyperlink ref="E78" r:id="rId16" display="https://www.priminfo.ch/praemien/archiv/praemien/praemien_2003.pdf "/>
    <hyperlink ref="E79" r:id="rId17" display="https://www.priminfo.ch/praemien/archiv/praemien/praemien_2002.pdf "/>
    <hyperlink ref="E80" r:id="rId18" display="https://www.priminfo.ch/praemien/archiv/praemien/praemien_2001.pdf "/>
    <hyperlink ref="E81" r:id="rId19" display="https://www.priminfo.ch/praemien/archiv/praemien/praemien_2000.pdf "/>
    <hyperlink ref="E82" r:id="rId20" display="https://www.priminfo.ch/praemien/archiv/praemien/praemien_1999.pdf "/>
    <hyperlink ref="E83" r:id="rId21" display="https://www.priminfo.ch/praemien/archiv/praemien/praemien_1998.pdf "/>
    <hyperlink ref="E84" r:id="rId22" display="https://www.priminfo.ch/praemien/archiv/praemien/praemien_1997.pdf "/>
    <hyperlink ref="E85" r:id="rId23" display="https://www.priminfo.ch/praemien/archiv/praemien/praemien_1996.pdf "/>
    <hyperlink ref="D86" r:id="rId24" display="Wohnbevölkerung: su-d-01.02.04.0, https://www.bfs.admin.ch/bfs/de/home/statistiken/bevoelkerung/stand-entwicklung/bevoelkerung.assetdetail.161714.html "/>
    <hyperlink ref="D87" r:id="rId25" display="Wohnbevölkerung nach Alter: su-d-01.02.03.0, https://www.bfs.admin.ch/bfs/de/home/statistiken/bevoelkerung/stand-entwicklung/bevoelkerung.assetdetail.290789.html "/>
    <hyperlink ref="D89" r:id="rId26" display="https://www.bfs.admin.ch/bfs/de/home/statistiken/bevoelkerung/stand-entwicklung/alter-zivilstand-staatsangehoerigkeit.assetdetail.80427.html  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E31" activeCellId="0" sqref="E31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30.29"/>
  </cols>
  <sheetData>
    <row r="1" customFormat="false" ht="12.75" hidden="false" customHeight="false" outlineLevel="0" collapsed="false">
      <c r="A1" s="4" t="s">
        <v>6</v>
      </c>
      <c r="B1" s="4" t="s">
        <v>98</v>
      </c>
      <c r="C1" s="4" t="s">
        <v>7</v>
      </c>
      <c r="D1" s="4" t="s">
        <v>12</v>
      </c>
    </row>
    <row r="2" customFormat="false" ht="12.75" hidden="false" customHeight="false" outlineLevel="0" collapsed="false">
      <c r="A2" s="5" t="s">
        <v>63</v>
      </c>
      <c r="B2" s="21" t="n">
        <v>1542</v>
      </c>
      <c r="C2" s="6" t="s">
        <v>64</v>
      </c>
      <c r="D2" s="23" t="n">
        <v>386</v>
      </c>
    </row>
    <row r="3" customFormat="false" ht="12.75" hidden="false" customHeight="false" outlineLevel="0" collapsed="false">
      <c r="A3" s="5" t="s">
        <v>61</v>
      </c>
      <c r="B3" s="21" t="n">
        <v>1318</v>
      </c>
      <c r="C3" s="6" t="s">
        <v>62</v>
      </c>
      <c r="D3" s="23" t="n">
        <v>422.8</v>
      </c>
    </row>
    <row r="4" customFormat="false" ht="12.75" hidden="false" customHeight="false" outlineLevel="0" collapsed="false">
      <c r="A4" s="5" t="s">
        <v>18</v>
      </c>
      <c r="B4" s="21" t="n">
        <v>1560</v>
      </c>
      <c r="C4" s="6" t="s">
        <v>19</v>
      </c>
      <c r="D4" s="23" t="n">
        <v>426.4</v>
      </c>
    </row>
    <row r="5" customFormat="false" ht="12.75" hidden="false" customHeight="false" outlineLevel="0" collapsed="false">
      <c r="A5" s="5" t="s">
        <v>49</v>
      </c>
      <c r="B5" s="21" t="n">
        <v>1575</v>
      </c>
      <c r="C5" s="6" t="s">
        <v>50</v>
      </c>
      <c r="D5" s="23" t="n">
        <v>428.2</v>
      </c>
    </row>
    <row r="6" customFormat="false" ht="12.75" hidden="false" customHeight="false" outlineLevel="0" collapsed="false">
      <c r="A6" s="5" t="s">
        <v>29</v>
      </c>
      <c r="B6" s="21" t="n">
        <v>1479</v>
      </c>
      <c r="C6" s="6" t="s">
        <v>104</v>
      </c>
      <c r="D6" s="23" t="n">
        <v>429</v>
      </c>
    </row>
    <row r="7" customFormat="false" ht="12.75" hidden="false" customHeight="false" outlineLevel="0" collapsed="false">
      <c r="A7" s="5" t="s">
        <v>15</v>
      </c>
      <c r="B7" s="21" t="n">
        <v>343</v>
      </c>
      <c r="C7" s="6" t="s">
        <v>101</v>
      </c>
      <c r="D7" s="23" t="n">
        <v>446</v>
      </c>
    </row>
    <row r="8" customFormat="false" ht="12.75" hidden="false" customHeight="false" outlineLevel="0" collapsed="false">
      <c r="A8" s="5" t="s">
        <v>65</v>
      </c>
      <c r="B8" s="21" t="n">
        <v>1569</v>
      </c>
      <c r="C8" s="6" t="s">
        <v>66</v>
      </c>
      <c r="D8" s="23" t="n">
        <v>448</v>
      </c>
    </row>
    <row r="9" customFormat="false" ht="12.75" hidden="false" customHeight="false" outlineLevel="0" collapsed="false">
      <c r="A9" s="5" t="s">
        <v>20</v>
      </c>
      <c r="B9" s="21" t="n">
        <v>1507</v>
      </c>
      <c r="C9" s="6" t="s">
        <v>21</v>
      </c>
      <c r="D9" s="23" t="n">
        <v>455</v>
      </c>
    </row>
    <row r="10" customFormat="false" ht="12.75" hidden="false" customHeight="false" outlineLevel="0" collapsed="false">
      <c r="A10" s="5" t="s">
        <v>35</v>
      </c>
      <c r="B10" s="21" t="n">
        <v>558</v>
      </c>
      <c r="C10" s="6" t="s">
        <v>105</v>
      </c>
      <c r="D10" s="23" t="n">
        <v>460</v>
      </c>
    </row>
    <row r="11" customFormat="false" ht="12.75" hidden="false" customHeight="false" outlineLevel="0" collapsed="false">
      <c r="A11" s="5" t="s">
        <v>39</v>
      </c>
      <c r="B11" s="21" t="n">
        <v>994</v>
      </c>
      <c r="C11" s="6" t="s">
        <v>40</v>
      </c>
      <c r="D11" s="23" t="n">
        <v>465</v>
      </c>
    </row>
    <row r="12" customFormat="false" ht="12.75" hidden="false" customHeight="false" outlineLevel="0" collapsed="false">
      <c r="A12" s="5" t="s">
        <v>47</v>
      </c>
      <c r="B12" s="21" t="n">
        <v>1509</v>
      </c>
      <c r="C12" s="6" t="s">
        <v>48</v>
      </c>
      <c r="D12" s="23" t="n">
        <v>465.2</v>
      </c>
    </row>
    <row r="13" customFormat="false" ht="12.75" hidden="false" customHeight="false" outlineLevel="0" collapsed="false">
      <c r="A13" s="5" t="s">
        <v>55</v>
      </c>
      <c r="B13" s="21" t="n">
        <v>509</v>
      </c>
      <c r="C13" s="14" t="s">
        <v>56</v>
      </c>
      <c r="D13" s="23" t="n">
        <v>468</v>
      </c>
    </row>
    <row r="14" customFormat="false" ht="12.75" hidden="false" customHeight="false" outlineLevel="0" collapsed="false">
      <c r="A14" s="5" t="s">
        <v>45</v>
      </c>
      <c r="B14" s="21" t="n">
        <v>1577</v>
      </c>
      <c r="C14" s="6" t="s">
        <v>46</v>
      </c>
      <c r="D14" s="23" t="n">
        <v>471</v>
      </c>
    </row>
    <row r="15" customFormat="false" ht="12.75" hidden="false" customHeight="false" outlineLevel="0" collapsed="false">
      <c r="A15" s="5" t="s">
        <v>33</v>
      </c>
      <c r="B15" s="21" t="n">
        <v>376</v>
      </c>
      <c r="C15" s="6" t="s">
        <v>34</v>
      </c>
      <c r="D15" s="23" t="n">
        <v>473</v>
      </c>
    </row>
    <row r="16" customFormat="false" ht="12.75" hidden="false" customHeight="false" outlineLevel="0" collapsed="false">
      <c r="A16" s="5" t="s">
        <v>41</v>
      </c>
      <c r="B16" s="21" t="n">
        <v>182</v>
      </c>
      <c r="C16" s="6" t="s">
        <v>42</v>
      </c>
      <c r="D16" s="23" t="n">
        <v>482.9</v>
      </c>
    </row>
    <row r="17" customFormat="false" ht="12.75" hidden="false" customHeight="false" outlineLevel="0" collapsed="false">
      <c r="A17" s="5" t="s">
        <v>51</v>
      </c>
      <c r="B17" s="21" t="n">
        <v>1384</v>
      </c>
      <c r="C17" s="6" t="s">
        <v>52</v>
      </c>
      <c r="D17" s="23" t="n">
        <v>483.9</v>
      </c>
    </row>
    <row r="18" customFormat="false" ht="12.75" hidden="false" customHeight="false" outlineLevel="0" collapsed="false">
      <c r="A18" s="5" t="s">
        <v>53</v>
      </c>
      <c r="B18" s="21" t="n">
        <v>57</v>
      </c>
      <c r="C18" s="6" t="s">
        <v>54</v>
      </c>
      <c r="D18" s="23" t="n">
        <v>493</v>
      </c>
    </row>
    <row r="19" customFormat="false" ht="12.75" hidden="false" customHeight="false" outlineLevel="0" collapsed="false">
      <c r="A19" s="5" t="s">
        <v>27</v>
      </c>
      <c r="B19" s="21" t="n">
        <v>1529</v>
      </c>
      <c r="C19" s="6" t="s">
        <v>28</v>
      </c>
      <c r="D19" s="23" t="n">
        <v>498</v>
      </c>
    </row>
    <row r="20" customFormat="false" ht="12.75" hidden="false" customHeight="false" outlineLevel="0" collapsed="false">
      <c r="A20" s="5" t="s">
        <v>23</v>
      </c>
      <c r="B20" s="21" t="n">
        <v>290</v>
      </c>
      <c r="C20" s="6" t="s">
        <v>103</v>
      </c>
      <c r="D20" s="23" t="n">
        <v>501.1</v>
      </c>
    </row>
    <row r="21" customFormat="false" ht="12.75" hidden="false" customHeight="false" outlineLevel="0" collapsed="false">
      <c r="A21" s="5" t="s">
        <v>43</v>
      </c>
      <c r="B21" s="21" t="n">
        <v>1401</v>
      </c>
      <c r="C21" s="6" t="s">
        <v>44</v>
      </c>
      <c r="D21" s="23" t="n">
        <v>509</v>
      </c>
    </row>
    <row r="22" customFormat="false" ht="12.75" hidden="false" customHeight="false" outlineLevel="0" collapsed="false">
      <c r="A22" s="5" t="s">
        <v>37</v>
      </c>
      <c r="B22" s="21" t="n">
        <v>966</v>
      </c>
      <c r="C22" s="25" t="s">
        <v>106</v>
      </c>
      <c r="D22" s="23" t="n">
        <v>520</v>
      </c>
    </row>
    <row r="23" customFormat="false" ht="12.75" hidden="false" customHeight="false" outlineLevel="0" collapsed="false">
      <c r="A23" s="5" t="s">
        <v>31</v>
      </c>
      <c r="B23" s="21" t="n">
        <v>1562</v>
      </c>
      <c r="C23" s="6" t="s">
        <v>32</v>
      </c>
      <c r="D23" s="23" t="n">
        <v>528</v>
      </c>
    </row>
    <row r="24" customFormat="false" ht="12.75" hidden="false" customHeight="false" outlineLevel="0" collapsed="false">
      <c r="A24" s="5" t="s">
        <v>25</v>
      </c>
      <c r="B24" s="21" t="n">
        <v>8</v>
      </c>
      <c r="C24" s="6" t="s">
        <v>26</v>
      </c>
      <c r="D24" s="23" t="n">
        <v>529</v>
      </c>
    </row>
    <row r="25" customFormat="false" ht="12.75" hidden="false" customHeight="false" outlineLevel="0" collapsed="false">
      <c r="A25" s="5" t="s">
        <v>57</v>
      </c>
      <c r="B25" s="21" t="n">
        <v>1555</v>
      </c>
      <c r="C25" s="6" t="s">
        <v>58</v>
      </c>
      <c r="D25" s="23" t="n">
        <v>542.6</v>
      </c>
    </row>
    <row r="26" customFormat="false" ht="12.75" hidden="false" customHeight="false" outlineLevel="0" collapsed="false">
      <c r="A26" s="5" t="s">
        <v>59</v>
      </c>
      <c r="B26" s="21" t="n">
        <v>1570</v>
      </c>
      <c r="C26" s="6" t="s">
        <v>60</v>
      </c>
      <c r="D26" s="23" t="n">
        <v>546.6</v>
      </c>
    </row>
    <row r="27" customFormat="false" ht="12.75" hidden="false" customHeight="false" outlineLevel="0" collapsed="false">
      <c r="A27" s="5" t="s">
        <v>107</v>
      </c>
      <c r="B27" s="26" t="n">
        <v>58</v>
      </c>
      <c r="C27" s="6" t="s">
        <v>108</v>
      </c>
      <c r="D27" s="22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00:04Z</dcterms:created>
  <dc:creator>Andreas Volkart</dc:creator>
  <dc:description/>
  <dc:language>en-US</dc:language>
  <cp:lastModifiedBy>Andreas Volkart</cp:lastModifiedBy>
  <dcterms:modified xsi:type="dcterms:W3CDTF">2017-05-25T13:24:27Z</dcterms:modified>
  <cp:revision>17</cp:revision>
  <dc:subject/>
  <dc:title/>
</cp:coreProperties>
</file>